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lyCalendar" sheetId="1" state="visible" r:id="rId2"/>
  </sheets>
  <definedNames>
    <definedName function="false" hidden="false" localSheetId="0" name="_xlnm.Print_Area" vbProcedure="false">YearlyCalendar!$A$6:$W$4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u val="single"/>
            <sz val="8"/>
            <color rgb="FF000000"/>
            <rFont val="Tahoma"/>
            <family val="2"/>
          </rPr>
          <t xml:space="preserve">Limited Use Policy
</t>
        </r>
        <r>
          <rPr>
            <sz val="8"/>
            <color rgb="FF000000"/>
            <rFont val="Tahoma"/>
            <family val="2"/>
          </rPr>
          <t xml:space="preserve">You may make archival copies and customize the template (the "Software") for personal use only.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4</xdr:col>
                <xdr:colOff>0</xdr:colOff>
                <xdr:row>0</xdr:row>
                <xdr:rowOff>21</xdr:rowOff>
              </xdr:from>
              <xdr:to>
                <xdr:col>31</xdr:col>
                <xdr:colOff>21</xdr:colOff>
                <xdr:row>26</xdr:row>
                <xdr:rowOff>16</xdr:rowOff>
              </xdr:to>
            </anchor>
          </commentPr>
        </mc:Choice>
        <mc:Fallback/>
      </mc:AlternateContent>
    </comment>
  </commentList>
</comments>
</file>

<file path=xl/sharedStrings.xml><?xml version="1.0" encoding="utf-8"?>
<sst xmlns="http://schemas.openxmlformats.org/spreadsheetml/2006/main" count="17" uniqueCount="16">
  <si>
    <t xml:space="preserve">Yearly Calendar</t>
  </si>
  <si>
    <t xml:space="preserve">www.vertex42.com/calendars</t>
  </si>
  <si>
    <t xml:space="preserve">© 2005-2009 Vertex42 LLC</t>
  </si>
  <si>
    <t xml:space="preserve">Year</t>
  </si>
  <si>
    <t xml:space="preserve">Month</t>
  </si>
  <si>
    <t xml:space="preserve">Start Day</t>
  </si>
  <si>
    <t xml:space="preserve">1: Sunday, 2: Monday</t>
  </si>
  <si>
    <t xml:space="preserve">Holidays    </t>
  </si>
  <si>
    <t xml:space="preserve">Commission Meetings </t>
  </si>
  <si>
    <t xml:space="preserve">Workshops</t>
  </si>
  <si>
    <t xml:space="preserve">Dept. Head Mtg</t>
  </si>
  <si>
    <t xml:space="preserve">Comm Workshop</t>
  </si>
  <si>
    <t xml:space="preserve">SDACO Workshop</t>
  </si>
  <si>
    <t xml:space="preserve">Fall Convention</t>
  </si>
  <si>
    <t xml:space="preserve">[42]</t>
  </si>
  <si>
    <t xml:space="preserve">© 2009 Vertex42.com</t>
  </si>
</sst>
</file>

<file path=xl/styles.xml><?xml version="1.0" encoding="utf-8"?>
<styleSheet xmlns="http://schemas.openxmlformats.org/spreadsheetml/2006/main">
  <numFmts count="4">
    <numFmt numFmtId="164" formatCode="General"/>
    <numFmt numFmtId="165" formatCode="General"/>
    <numFmt numFmtId="166" formatCode="mmmm&quot; '&quot;yy"/>
    <numFmt numFmtId="167" formatCode="d"/>
  </numFmts>
  <fonts count="20">
    <font>
      <sz val="10"/>
      <name val="Arial"/>
      <family val="0"/>
    </font>
    <font>
      <sz val="10"/>
      <name val="Arial"/>
      <family val="0"/>
    </font>
    <font>
      <sz val="10"/>
      <name val="Arial"/>
      <family val="0"/>
    </font>
    <font>
      <sz val="10"/>
      <name val="Arial"/>
      <family val="0"/>
    </font>
    <font>
      <b val="true"/>
      <sz val="16"/>
      <color rgb="FF273359"/>
      <name val="Arial"/>
      <family val="2"/>
    </font>
    <font>
      <u val="single"/>
      <sz val="8"/>
      <color rgb="FF0000FF"/>
      <name val="Verdana"/>
      <family val="2"/>
    </font>
    <font>
      <u val="single"/>
      <sz val="10"/>
      <color rgb="FF0000FF"/>
      <name val="Tahoma"/>
      <family val="2"/>
    </font>
    <font>
      <sz val="8"/>
      <name val="Arial"/>
      <family val="2"/>
    </font>
    <font>
      <b val="true"/>
      <sz val="10"/>
      <name val="Verdana"/>
      <family val="2"/>
    </font>
    <font>
      <sz val="8"/>
      <name val="Verdana"/>
      <family val="2"/>
    </font>
    <font>
      <sz val="10"/>
      <name val="Verdana"/>
      <family val="2"/>
    </font>
    <font>
      <i val="true"/>
      <sz val="8"/>
      <name val="Arial"/>
      <family val="2"/>
    </font>
    <font>
      <b val="true"/>
      <sz val="28"/>
      <color rgb="FF273359"/>
      <name val="Verdana"/>
      <family val="2"/>
    </font>
    <font>
      <sz val="10"/>
      <name val="Arial"/>
      <family val="2"/>
    </font>
    <font>
      <b val="true"/>
      <sz val="12"/>
      <color rgb="FFFFFFFF"/>
      <name val="Century Gothic"/>
      <family val="2"/>
    </font>
    <font>
      <sz val="9"/>
      <name val="Arial"/>
      <family val="2"/>
    </font>
    <font>
      <sz val="6"/>
      <color rgb="FFFFFFFF"/>
      <name val="Arial"/>
      <family val="2"/>
    </font>
    <font>
      <b val="true"/>
      <u val="single"/>
      <sz val="8"/>
      <color rgb="FF000000"/>
      <name val="Tahoma"/>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EAEAEA"/>
        <bgColor rgb="FFE4E8F3"/>
      </patternFill>
    </fill>
    <fill>
      <patternFill patternType="solid">
        <fgColor rgb="FF5FF25F"/>
        <bgColor rgb="FF99CC00"/>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3B4E87"/>
        <bgColor rgb="FF273359"/>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4" fillId="7" borderId="4"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15" fillId="3" borderId="4"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false">
      <alignment horizontal="center" vertical="bottom" textRotation="0" wrapText="false" indent="0" shrinkToFit="false"/>
      <protection locked="true" hidden="false"/>
    </xf>
    <xf numFmtId="167" fontId="15" fillId="6"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15" fillId="5"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E4E8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5FF25F"/>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720</xdr:colOff>
      <xdr:row>0</xdr:row>
      <xdr:rowOff>0</xdr:rowOff>
    </xdr:from>
    <xdr:to>
      <xdr:col>22</xdr:col>
      <xdr:colOff>230760</xdr:colOff>
      <xdr:row>0</xdr:row>
      <xdr:rowOff>266400</xdr:rowOff>
    </xdr:to>
    <xdr:pic>
      <xdr:nvPicPr>
        <xdr:cNvPr id="0" name="Picture 1" descr="vertex42_logo_40px">
          <a:hlinkClick r:id="rId1"/>
        </xdr:cNvPr>
        <xdr:cNvPicPr/>
      </xdr:nvPicPr>
      <xdr:blipFill>
        <a:blip r:embed="rId2"/>
        <a:stretch/>
      </xdr:blipFill>
      <xdr:spPr>
        <a:xfrm>
          <a:off x="4232520" y="0"/>
          <a:ext cx="1253520" cy="266400"/>
        </a:xfrm>
        <a:prstGeom prst="rect">
          <a:avLst/>
        </a:prstGeom>
        <a:ln w="9360">
          <a:solidFill>
            <a:srgbClr val="eaeaea"/>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 TargetMode="External"/><Relationship Id="rId3" Type="http://schemas.openxmlformats.org/officeDocument/2006/relationships/hyperlink" Target="http://www.vertex42.com/calendar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7" min="1" style="0" width="3.42"/>
    <col collapsed="false" customWidth="true" hidden="false" outlineLevel="0" max="8" min="8" style="0" width="3.14"/>
    <col collapsed="false" customWidth="true" hidden="false" outlineLevel="0" max="15" min="9" style="0" width="3.42"/>
    <col collapsed="false" customWidth="true" hidden="false" outlineLevel="0" max="16" min="16" style="0" width="3.14"/>
    <col collapsed="false" customWidth="true" hidden="false" outlineLevel="0" max="23" min="17" style="0" width="3.42"/>
    <col collapsed="false" customWidth="true" hidden="false" outlineLevel="0" max="24" min="24" style="0" width="2.99"/>
  </cols>
  <sheetData>
    <row r="1" customFormat="false" ht="23.25" hidden="false" customHeight="true" outlineLevel="0" collapsed="false">
      <c r="A1" s="1" t="s">
        <v>0</v>
      </c>
      <c r="B1" s="1"/>
      <c r="C1" s="1"/>
      <c r="D1" s="1"/>
      <c r="E1" s="1"/>
      <c r="F1" s="1"/>
      <c r="G1" s="1"/>
      <c r="H1" s="1"/>
      <c r="I1" s="1"/>
      <c r="J1" s="1"/>
      <c r="K1" s="1"/>
      <c r="L1" s="1"/>
      <c r="M1" s="1"/>
      <c r="N1" s="1"/>
      <c r="O1" s="1"/>
      <c r="P1" s="2"/>
      <c r="Q1" s="2"/>
      <c r="R1" s="2"/>
      <c r="S1" s="2"/>
      <c r="T1" s="2"/>
      <c r="U1" s="2"/>
      <c r="V1" s="2"/>
      <c r="W1" s="2"/>
    </row>
    <row r="2" customFormat="false" ht="12.75" hidden="false" customHeight="false" outlineLevel="0" collapsed="false">
      <c r="A2" s="3" t="s">
        <v>1</v>
      </c>
      <c r="B2" s="3"/>
      <c r="C2" s="3"/>
      <c r="D2" s="3"/>
      <c r="E2" s="3"/>
      <c r="F2" s="3"/>
      <c r="G2" s="3"/>
      <c r="Q2" s="4" t="s">
        <v>2</v>
      </c>
      <c r="R2" s="4"/>
      <c r="S2" s="4"/>
      <c r="T2" s="4"/>
      <c r="U2" s="4"/>
      <c r="V2" s="4"/>
      <c r="W2" s="4"/>
    </row>
    <row r="3" customFormat="false" ht="12.75" hidden="false" customHeight="false" outlineLevel="0" collapsed="false">
      <c r="A3" s="5" t="s">
        <v>3</v>
      </c>
      <c r="B3" s="5"/>
      <c r="C3" s="5"/>
      <c r="D3" s="6"/>
      <c r="E3" s="5" t="s">
        <v>4</v>
      </c>
      <c r="F3" s="5"/>
      <c r="G3" s="5"/>
      <c r="H3" s="6"/>
      <c r="I3" s="7" t="s">
        <v>5</v>
      </c>
      <c r="J3" s="7"/>
      <c r="K3" s="7"/>
      <c r="L3" s="8"/>
      <c r="M3" s="8"/>
      <c r="N3" s="8"/>
      <c r="O3" s="8"/>
      <c r="P3" s="8"/>
    </row>
    <row r="4" customFormat="false" ht="12.75" hidden="false" customHeight="false" outlineLevel="0" collapsed="false">
      <c r="A4" s="9" t="n">
        <v>2013</v>
      </c>
      <c r="B4" s="9"/>
      <c r="C4" s="9"/>
      <c r="D4" s="6"/>
      <c r="E4" s="9" t="n">
        <v>1</v>
      </c>
      <c r="F4" s="9"/>
      <c r="G4" s="9"/>
      <c r="H4" s="6"/>
      <c r="I4" s="9" t="n">
        <v>1</v>
      </c>
      <c r="J4" s="9"/>
      <c r="K4" s="9"/>
      <c r="L4" s="10" t="s">
        <v>6</v>
      </c>
      <c r="M4" s="8"/>
      <c r="N4" s="8"/>
      <c r="O4" s="8"/>
      <c r="P4" s="8"/>
    </row>
    <row r="6" customFormat="false" ht="35.25" hidden="false" customHeight="false" outlineLevel="0" collapsed="false">
      <c r="A6" s="11" t="n">
        <f aca="false">IF($E$4=1,A4,A4&amp;"-"&amp;A4+1)</f>
        <v>2013</v>
      </c>
      <c r="B6" s="11"/>
      <c r="C6" s="11"/>
      <c r="D6" s="11"/>
      <c r="E6" s="11"/>
      <c r="F6" s="11"/>
      <c r="G6" s="11"/>
      <c r="H6" s="11"/>
      <c r="I6" s="11"/>
      <c r="J6" s="11"/>
      <c r="K6" s="11"/>
      <c r="L6" s="11"/>
      <c r="M6" s="11"/>
      <c r="N6" s="11"/>
      <c r="O6" s="11"/>
      <c r="P6" s="11"/>
      <c r="Q6" s="11"/>
      <c r="R6" s="11"/>
      <c r="S6" s="11"/>
      <c r="T6" s="11"/>
      <c r="U6" s="11"/>
      <c r="V6" s="11"/>
      <c r="W6" s="11"/>
    </row>
    <row r="7" customFormat="false" ht="12.75" hidden="false" customHeight="false" outlineLevel="0" collapsed="false">
      <c r="A7" s="12"/>
      <c r="B7" s="13" t="s">
        <v>7</v>
      </c>
      <c r="E7" s="14"/>
      <c r="F7" s="13" t="s">
        <v>8</v>
      </c>
      <c r="L7" s="15"/>
      <c r="M7" s="13" t="s">
        <v>9</v>
      </c>
      <c r="P7" s="16"/>
      <c r="Q7" s="0" t="s">
        <v>10</v>
      </c>
    </row>
    <row r="9" customFormat="false" ht="15" hidden="false" customHeight="false" outlineLevel="0" collapsed="false">
      <c r="A9" s="17" t="n">
        <f aca="false">DATE($A$4,$E$4,1)</f>
        <v>41275</v>
      </c>
      <c r="B9" s="17"/>
      <c r="C9" s="17"/>
      <c r="D9" s="17"/>
      <c r="E9" s="17"/>
      <c r="F9" s="17"/>
      <c r="G9" s="17"/>
      <c r="I9" s="17" t="n">
        <f aca="false">DATE(YEAR(A9+35),MONTH(A9+35),1)</f>
        <v>41306</v>
      </c>
      <c r="J9" s="17"/>
      <c r="K9" s="17"/>
      <c r="L9" s="17"/>
      <c r="M9" s="17"/>
      <c r="N9" s="17"/>
      <c r="O9" s="17"/>
      <c r="Q9" s="17" t="n">
        <f aca="false">DATE(YEAR(I9+35),MONTH(I9+35),1)</f>
        <v>41334</v>
      </c>
      <c r="R9" s="17"/>
      <c r="S9" s="17"/>
      <c r="T9" s="17"/>
      <c r="U9" s="17"/>
      <c r="V9" s="17"/>
      <c r="W9" s="17"/>
    </row>
    <row r="10" customFormat="false" ht="12.75" hidden="false" customHeight="false" outlineLevel="0" collapsed="false">
      <c r="A10" s="18" t="str">
        <f aca="false">INDEX({"Su","M","Tu","W","Th","F","Sa"},1+MOD($I$4+1-2,7))</f>
        <v>Su</v>
      </c>
      <c r="B10" s="18" t="str">
        <f aca="false">INDEX({"Su","M","Tu","W","Th","F","Sa"},1+MOD($I$4+2-2,7))</f>
        <v>M</v>
      </c>
      <c r="C10" s="18" t="str">
        <f aca="false">INDEX({"Su","M","Tu","W","Th","F","Sa"},1+MOD($I$4+3-2,7))</f>
        <v>Tu</v>
      </c>
      <c r="D10" s="18" t="str">
        <f aca="false">INDEX({"Su","M","Tu","W","Th","F","Sa"},1+MOD($I$4+4-2,7))</f>
        <v>W</v>
      </c>
      <c r="E10" s="18" t="str">
        <f aca="false">INDEX({"Su","M","Tu","W","Th","F","Sa"},1+MOD($I$4+5-2,7))</f>
        <v>Th</v>
      </c>
      <c r="F10" s="18" t="str">
        <f aca="false">INDEX({"Su","M","Tu","W","Th","F","Sa"},1+MOD($I$4+6-2,7))</f>
        <v>F</v>
      </c>
      <c r="G10" s="18" t="str">
        <f aca="false">INDEX({"Su","M","Tu","W","Th","F","Sa"},1+MOD($I$4+7-2,7))</f>
        <v>Sa</v>
      </c>
      <c r="I10" s="18" t="str">
        <f aca="false">$A$10</f>
        <v>Su</v>
      </c>
      <c r="J10" s="19" t="str">
        <f aca="false">$B$10</f>
        <v>M</v>
      </c>
      <c r="K10" s="19" t="str">
        <f aca="false">$C$10</f>
        <v>Tu</v>
      </c>
      <c r="L10" s="19" t="str">
        <f aca="false">$D$10</f>
        <v>W</v>
      </c>
      <c r="M10" s="19" t="str">
        <f aca="false">$E$10</f>
        <v>Th</v>
      </c>
      <c r="N10" s="19" t="str">
        <f aca="false">$F$10</f>
        <v>F</v>
      </c>
      <c r="O10" s="20" t="str">
        <f aca="false">$G$10</f>
        <v>Sa</v>
      </c>
      <c r="Q10" s="18" t="str">
        <f aca="false">$A$10</f>
        <v>Su</v>
      </c>
      <c r="R10" s="19" t="str">
        <f aca="false">$B$10</f>
        <v>M</v>
      </c>
      <c r="S10" s="19" t="str">
        <f aca="false">$C$10</f>
        <v>Tu</v>
      </c>
      <c r="T10" s="19" t="str">
        <f aca="false">$D$10</f>
        <v>W</v>
      </c>
      <c r="U10" s="19" t="str">
        <f aca="false">$E$10</f>
        <v>Th</v>
      </c>
      <c r="V10" s="19" t="str">
        <f aca="false">$F$10</f>
        <v>F</v>
      </c>
      <c r="W10" s="20" t="str">
        <f aca="false">$G$10</f>
        <v>Sa</v>
      </c>
    </row>
    <row r="11" customFormat="false" ht="12.75" hidden="false" customHeight="false" outlineLevel="0" collapsed="false">
      <c r="A11" s="21" t="str">
        <f aca="false">IF(MONTH($A$9)&lt;&gt;MONTH($A$9-(WEEKDAY($A$9,1)-($I$4-1))-IF((WEEKDAY($A$9,1)-($I$4-1))&lt;=0,7,0)+(ROW(A11)-ROW($A$11))*7+(COLUMN(A11)-COLUMN($A$11)+1)),"",$A$9-(WEEKDAY($A$9,1)-($I$4-1))-IF((WEEKDAY($A$9,1)-($I$4-1))&lt;=0,7,0)+(ROW(A11)-ROW($A$11))*7+(COLUMN(A11)-COLUMN($A$11)+1))</f>
        <v/>
      </c>
      <c r="B11" s="21" t="str">
        <f aca="false">IF(MONTH($A$9)&lt;&gt;MONTH($A$9-(WEEKDAY($A$9,1)-($I$4-1))-IF((WEEKDAY($A$9,1)-($I$4-1))&lt;=0,7,0)+(ROW(B11)-ROW($A$11))*7+(COLUMN(B11)-COLUMN($A$11)+1)),"",$A$9-(WEEKDAY($A$9,1)-($I$4-1))-IF((WEEKDAY($A$9,1)-($I$4-1))&lt;=0,7,0)+(ROW(B11)-ROW($A$11))*7+(COLUMN(B11)-COLUMN($A$11)+1))</f>
        <v/>
      </c>
      <c r="C11" s="22" t="n">
        <f aca="false">IF(MONTH($A$9)&lt;&gt;MONTH($A$9-(WEEKDAY($A$9,1)-($I$4-1))-IF((WEEKDAY($A$9,1)-($I$4-1))&lt;=0,7,0)+(ROW(C11)-ROW($A$11))*7+(COLUMN(C11)-COLUMN($A$11)+1)),"",$A$9-(WEEKDAY($A$9,1)-($I$4-1))-IF((WEEKDAY($A$9,1)-($I$4-1))&lt;=0,7,0)+(ROW(C11)-ROW($A$11))*7+(COLUMN(C11)-COLUMN($A$11)+1))</f>
        <v>41275</v>
      </c>
      <c r="D11" s="21" t="n">
        <f aca="false">IF(MONTH($A$9)&lt;&gt;MONTH($A$9-(WEEKDAY($A$9,1)-($I$4-1))-IF((WEEKDAY($A$9,1)-($I$4-1))&lt;=0,7,0)+(ROW(D11)-ROW($A$11))*7+(COLUMN(D11)-COLUMN($A$11)+1)),"",$A$9-(WEEKDAY($A$9,1)-($I$4-1))-IF((WEEKDAY($A$9,1)-($I$4-1))&lt;=0,7,0)+(ROW(D11)-ROW($A$11))*7+(COLUMN(D11)-COLUMN($A$11)+1))</f>
        <v>41276</v>
      </c>
      <c r="E11" s="21" t="n">
        <f aca="false">IF(MONTH($A$9)&lt;&gt;MONTH($A$9-(WEEKDAY($A$9,1)-($I$4-1))-IF((WEEKDAY($A$9,1)-($I$4-1))&lt;=0,7,0)+(ROW(E11)-ROW($A$11))*7+(COLUMN(E11)-COLUMN($A$11)+1)),"",$A$9-(WEEKDAY($A$9,1)-($I$4-1))-IF((WEEKDAY($A$9,1)-($I$4-1))&lt;=0,7,0)+(ROW(E11)-ROW($A$11))*7+(COLUMN(E11)-COLUMN($A$11)+1))</f>
        <v>41277</v>
      </c>
      <c r="F11" s="21" t="n">
        <f aca="false">IF(MONTH($A$9)&lt;&gt;MONTH($A$9-(WEEKDAY($A$9,1)-($I$4-1))-IF((WEEKDAY($A$9,1)-($I$4-1))&lt;=0,7,0)+(ROW(F11)-ROW($A$11))*7+(COLUMN(F11)-COLUMN($A$11)+1)),"",$A$9-(WEEKDAY($A$9,1)-($I$4-1))-IF((WEEKDAY($A$9,1)-($I$4-1))&lt;=0,7,0)+(ROW(F11)-ROW($A$11))*7+(COLUMN(F11)-COLUMN($A$11)+1))</f>
        <v>41278</v>
      </c>
      <c r="G11" s="21" t="n">
        <f aca="false">IF(MONTH($A$9)&lt;&gt;MONTH($A$9-(WEEKDAY($A$9,1)-($I$4-1))-IF((WEEKDAY($A$9,1)-($I$4-1))&lt;=0,7,0)+(ROW(G11)-ROW($A$11))*7+(COLUMN(G11)-COLUMN($A$11)+1)),"",$A$9-(WEEKDAY($A$9,1)-($I$4-1))-IF((WEEKDAY($A$9,1)-($I$4-1))&lt;=0,7,0)+(ROW(G11)-ROW($A$11))*7+(COLUMN(G11)-COLUMN($A$11)+1))</f>
        <v>41279</v>
      </c>
      <c r="I11" s="21" t="str">
        <f aca="false">IF(MONTH($I$9)&lt;&gt;MONTH($I$9-(WEEKDAY($I$9,1)-($I$4-1))-IF((WEEKDAY($I$9,1)-($I$4-1))&lt;=0,7,0)+(ROW(I11)-ROW($I$11))*7+(COLUMN(I11)-COLUMN($I$11)+1)),"",$I$9-(WEEKDAY($I$9,1)-($I$4-1))-IF((WEEKDAY($I$9,1)-($I$4-1))&lt;=0,7,0)+(ROW(I11)-ROW($I$11))*7+(COLUMN(I11)-COLUMN($I$11)+1))</f>
        <v/>
      </c>
      <c r="J11" s="21" t="str">
        <f aca="false">IF(MONTH($I$9)&lt;&gt;MONTH($I$9-(WEEKDAY($I$9,1)-($I$4-1))-IF((WEEKDAY($I$9,1)-($I$4-1))&lt;=0,7,0)+(ROW(J11)-ROW($I$11))*7+(COLUMN(J11)-COLUMN($I$11)+1)),"",$I$9-(WEEKDAY($I$9,1)-($I$4-1))-IF((WEEKDAY($I$9,1)-($I$4-1))&lt;=0,7,0)+(ROW(J11)-ROW($I$11))*7+(COLUMN(J11)-COLUMN($I$11)+1))</f>
        <v/>
      </c>
      <c r="K11" s="21" t="str">
        <f aca="false">IF(MONTH($I$9)&lt;&gt;MONTH($I$9-(WEEKDAY($I$9,1)-($I$4-1))-IF((WEEKDAY($I$9,1)-($I$4-1))&lt;=0,7,0)+(ROW(K11)-ROW($I$11))*7+(COLUMN(K11)-COLUMN($I$11)+1)),"",$I$9-(WEEKDAY($I$9,1)-($I$4-1))-IF((WEEKDAY($I$9,1)-($I$4-1))&lt;=0,7,0)+(ROW(K11)-ROW($I$11))*7+(COLUMN(K11)-COLUMN($I$11)+1))</f>
        <v/>
      </c>
      <c r="L11" s="21" t="str">
        <f aca="false">IF(MONTH($I$9)&lt;&gt;MONTH($I$9-(WEEKDAY($I$9,1)-($I$4-1))-IF((WEEKDAY($I$9,1)-($I$4-1))&lt;=0,7,0)+(ROW(L11)-ROW($I$11))*7+(COLUMN(L11)-COLUMN($I$11)+1)),"",$I$9-(WEEKDAY($I$9,1)-($I$4-1))-IF((WEEKDAY($I$9,1)-($I$4-1))&lt;=0,7,0)+(ROW(L11)-ROW($I$11))*7+(COLUMN(L11)-COLUMN($I$11)+1))</f>
        <v/>
      </c>
      <c r="M11" s="21" t="str">
        <f aca="false">IF(MONTH($I$9)&lt;&gt;MONTH($I$9-(WEEKDAY($I$9,1)-($I$4-1))-IF((WEEKDAY($I$9,1)-($I$4-1))&lt;=0,7,0)+(ROW(M11)-ROW($I$11))*7+(COLUMN(M11)-COLUMN($I$11)+1)),"",$I$9-(WEEKDAY($I$9,1)-($I$4-1))-IF((WEEKDAY($I$9,1)-($I$4-1))&lt;=0,7,0)+(ROW(M11)-ROW($I$11))*7+(COLUMN(M11)-COLUMN($I$11)+1))</f>
        <v/>
      </c>
      <c r="N11" s="21" t="n">
        <f aca="false">IF(MONTH($I$9)&lt;&gt;MONTH($I$9-(WEEKDAY($I$9,1)-($I$4-1))-IF((WEEKDAY($I$9,1)-($I$4-1))&lt;=0,7,0)+(ROW(N11)-ROW($I$11))*7+(COLUMN(N11)-COLUMN($I$11)+1)),"",$I$9-(WEEKDAY($I$9,1)-($I$4-1))-IF((WEEKDAY($I$9,1)-($I$4-1))&lt;=0,7,0)+(ROW(N11)-ROW($I$11))*7+(COLUMN(N11)-COLUMN($I$11)+1))</f>
        <v>41306</v>
      </c>
      <c r="O11" s="21" t="n">
        <f aca="false">IF(MONTH($I$9)&lt;&gt;MONTH($I$9-(WEEKDAY($I$9,1)-($I$4-1))-IF((WEEKDAY($I$9,1)-($I$4-1))&lt;=0,7,0)+(ROW(O11)-ROW($I$11))*7+(COLUMN(O11)-COLUMN($I$11)+1)),"",$I$9-(WEEKDAY($I$9,1)-($I$4-1))-IF((WEEKDAY($I$9,1)-($I$4-1))&lt;=0,7,0)+(ROW(O11)-ROW($I$11))*7+(COLUMN(O11)-COLUMN($I$11)+1))</f>
        <v>41307</v>
      </c>
      <c r="Q11" s="21" t="str">
        <f aca="false">IF(MONTH($Q$9)&lt;&gt;MONTH($Q$9-(WEEKDAY($Q$9,1)-($I$4-1))-IF((WEEKDAY($Q$9,1)-($I$4-1))&lt;=0,7,0)+(ROW(Q11)-ROW($Q$11))*7+(COLUMN(Q11)-COLUMN($Q$11)+1)),"",$Q$9-(WEEKDAY($Q$9,1)-($I$4-1))-IF((WEEKDAY($Q$9,1)-($I$4-1))&lt;=0,7,0)+(ROW(Q11)-ROW($Q$11))*7+(COLUMN(Q11)-COLUMN($Q$11)+1))</f>
        <v/>
      </c>
      <c r="R11" s="21" t="str">
        <f aca="false">IF(MONTH($Q$9)&lt;&gt;MONTH($Q$9-(WEEKDAY($Q$9,1)-($I$4-1))-IF((WEEKDAY($Q$9,1)-($I$4-1))&lt;=0,7,0)+(ROW(R11)-ROW($Q$11))*7+(COLUMN(R11)-COLUMN($Q$11)+1)),"",$Q$9-(WEEKDAY($Q$9,1)-($I$4-1))-IF((WEEKDAY($Q$9,1)-($I$4-1))&lt;=0,7,0)+(ROW(R11)-ROW($Q$11))*7+(COLUMN(R11)-COLUMN($Q$11)+1))</f>
        <v/>
      </c>
      <c r="S11" s="21" t="str">
        <f aca="false">IF(MONTH($Q$9)&lt;&gt;MONTH($Q$9-(WEEKDAY($Q$9,1)-($I$4-1))-IF((WEEKDAY($Q$9,1)-($I$4-1))&lt;=0,7,0)+(ROW(S11)-ROW($Q$11))*7+(COLUMN(S11)-COLUMN($Q$11)+1)),"",$Q$9-(WEEKDAY($Q$9,1)-($I$4-1))-IF((WEEKDAY($Q$9,1)-($I$4-1))&lt;=0,7,0)+(ROW(S11)-ROW($Q$11))*7+(COLUMN(S11)-COLUMN($Q$11)+1))</f>
        <v/>
      </c>
      <c r="T11" s="21" t="str">
        <f aca="false">IF(MONTH($Q$9)&lt;&gt;MONTH($Q$9-(WEEKDAY($Q$9,1)-($I$4-1))-IF((WEEKDAY($Q$9,1)-($I$4-1))&lt;=0,7,0)+(ROW(T11)-ROW($Q$11))*7+(COLUMN(T11)-COLUMN($Q$11)+1)),"",$Q$9-(WEEKDAY($Q$9,1)-($I$4-1))-IF((WEEKDAY($Q$9,1)-($I$4-1))&lt;=0,7,0)+(ROW(T11)-ROW($Q$11))*7+(COLUMN(T11)-COLUMN($Q$11)+1))</f>
        <v/>
      </c>
      <c r="U11" s="21" t="str">
        <f aca="false">IF(MONTH($Q$9)&lt;&gt;MONTH($Q$9-(WEEKDAY($Q$9,1)-($I$4-1))-IF((WEEKDAY($Q$9,1)-($I$4-1))&lt;=0,7,0)+(ROW(U11)-ROW($Q$11))*7+(COLUMN(U11)-COLUMN($Q$11)+1)),"",$Q$9-(WEEKDAY($Q$9,1)-($I$4-1))-IF((WEEKDAY($Q$9,1)-($I$4-1))&lt;=0,7,0)+(ROW(U11)-ROW($Q$11))*7+(COLUMN(U11)-COLUMN($Q$11)+1))</f>
        <v/>
      </c>
      <c r="V11" s="21" t="n">
        <f aca="false">IF(MONTH($Q$9)&lt;&gt;MONTH($Q$9-(WEEKDAY($Q$9,1)-($I$4-1))-IF((WEEKDAY($Q$9,1)-($I$4-1))&lt;=0,7,0)+(ROW(V11)-ROW($Q$11))*7+(COLUMN(V11)-COLUMN($Q$11)+1)),"",$Q$9-(WEEKDAY($Q$9,1)-($I$4-1))-IF((WEEKDAY($Q$9,1)-($I$4-1))&lt;=0,7,0)+(ROW(V11)-ROW($Q$11))*7+(COLUMN(V11)-COLUMN($Q$11)+1))</f>
        <v>41334</v>
      </c>
      <c r="W11" s="21" t="n">
        <f aca="false">IF(MONTH($Q$9)&lt;&gt;MONTH($Q$9-(WEEKDAY($Q$9,1)-($I$4-1))-IF((WEEKDAY($Q$9,1)-($I$4-1))&lt;=0,7,0)+(ROW(W11)-ROW($Q$11))*7+(COLUMN(W11)-COLUMN($Q$11)+1)),"",$Q$9-(WEEKDAY($Q$9,1)-($I$4-1))-IF((WEEKDAY($Q$9,1)-($I$4-1))&lt;=0,7,0)+(ROW(W11)-ROW($Q$11))*7+(COLUMN(W11)-COLUMN($Q$11)+1))</f>
        <v>41335</v>
      </c>
    </row>
    <row r="12" customFormat="false" ht="12.75" hidden="false" customHeight="false" outlineLevel="0" collapsed="false">
      <c r="A12" s="21" t="n">
        <f aca="false">IF(MONTH($A$9)&lt;&gt;MONTH($A$9-(WEEKDAY($A$9,1)-($I$4-1))-IF((WEEKDAY($A$9,1)-($I$4-1))&lt;=0,7,0)+(ROW(A12)-ROW($A$11))*7+(COLUMN(A12)-COLUMN($A$11)+1)),"",$A$9-(WEEKDAY($A$9,1)-($I$4-1))-IF((WEEKDAY($A$9,1)-($I$4-1))&lt;=0,7,0)+(ROW(A12)-ROW($A$11))*7+(COLUMN(A12)-COLUMN($A$11)+1))</f>
        <v>41280</v>
      </c>
      <c r="B12" s="21" t="n">
        <f aca="false">IF(MONTH($A$9)&lt;&gt;MONTH($A$9-(WEEKDAY($A$9,1)-($I$4-1))-IF((WEEKDAY($A$9,1)-($I$4-1))&lt;=0,7,0)+(ROW(B12)-ROW($A$11))*7+(COLUMN(B12)-COLUMN($A$11)+1)),"",$A$9-(WEEKDAY($A$9,1)-($I$4-1))-IF((WEEKDAY($A$9,1)-($I$4-1))&lt;=0,7,0)+(ROW(B12)-ROW($A$11))*7+(COLUMN(B12)-COLUMN($A$11)+1))</f>
        <v>41281</v>
      </c>
      <c r="C12" s="21" t="n">
        <f aca="false">IF(MONTH($A$9)&lt;&gt;MONTH($A$9-(WEEKDAY($A$9,1)-($I$4-1))-IF((WEEKDAY($A$9,1)-($I$4-1))&lt;=0,7,0)+(ROW(C12)-ROW($A$11))*7+(COLUMN(C12)-COLUMN($A$11)+1)),"",$A$9-(WEEKDAY($A$9,1)-($I$4-1))-IF((WEEKDAY($A$9,1)-($I$4-1))&lt;=0,7,0)+(ROW(C12)-ROW($A$11))*7+(COLUMN(C12)-COLUMN($A$11)+1))</f>
        <v>41282</v>
      </c>
      <c r="D12" s="23" t="n">
        <f aca="false">IF(MONTH($A$9)&lt;&gt;MONTH($A$9-(WEEKDAY($A$9,1)-($I$4-1))-IF((WEEKDAY($A$9,1)-($I$4-1))&lt;=0,7,0)+(ROW(D12)-ROW($A$11))*7+(COLUMN(D12)-COLUMN($A$11)+1)),"",$A$9-(WEEKDAY($A$9,1)-($I$4-1))-IF((WEEKDAY($A$9,1)-($I$4-1))&lt;=0,7,0)+(ROW(D12)-ROW($A$11))*7+(COLUMN(D12)-COLUMN($A$11)+1))</f>
        <v>41283</v>
      </c>
      <c r="E12" s="21" t="n">
        <f aca="false">IF(MONTH($A$9)&lt;&gt;MONTH($A$9-(WEEKDAY($A$9,1)-($I$4-1))-IF((WEEKDAY($A$9,1)-($I$4-1))&lt;=0,7,0)+(ROW(E12)-ROW($A$11))*7+(COLUMN(E12)-COLUMN($A$11)+1)),"",$A$9-(WEEKDAY($A$9,1)-($I$4-1))-IF((WEEKDAY($A$9,1)-($I$4-1))&lt;=0,7,0)+(ROW(E12)-ROW($A$11))*7+(COLUMN(E12)-COLUMN($A$11)+1))</f>
        <v>41284</v>
      </c>
      <c r="F12" s="21" t="n">
        <f aca="false">IF(MONTH($A$9)&lt;&gt;MONTH($A$9-(WEEKDAY($A$9,1)-($I$4-1))-IF((WEEKDAY($A$9,1)-($I$4-1))&lt;=0,7,0)+(ROW(F12)-ROW($A$11))*7+(COLUMN(F12)-COLUMN($A$11)+1)),"",$A$9-(WEEKDAY($A$9,1)-($I$4-1))-IF((WEEKDAY($A$9,1)-($I$4-1))&lt;=0,7,0)+(ROW(F12)-ROW($A$11))*7+(COLUMN(F12)-COLUMN($A$11)+1))</f>
        <v>41285</v>
      </c>
      <c r="G12" s="21" t="n">
        <f aca="false">IF(MONTH($A$9)&lt;&gt;MONTH($A$9-(WEEKDAY($A$9,1)-($I$4-1))-IF((WEEKDAY($A$9,1)-($I$4-1))&lt;=0,7,0)+(ROW(G12)-ROW($A$11))*7+(COLUMN(G12)-COLUMN($A$11)+1)),"",$A$9-(WEEKDAY($A$9,1)-($I$4-1))-IF((WEEKDAY($A$9,1)-($I$4-1))&lt;=0,7,0)+(ROW(G12)-ROW($A$11))*7+(COLUMN(G12)-COLUMN($A$11)+1))</f>
        <v>41286</v>
      </c>
      <c r="I12" s="21" t="n">
        <f aca="false">IF(MONTH($I$9)&lt;&gt;MONTH($I$9-(WEEKDAY($I$9,1)-($I$4-1))-IF((WEEKDAY($I$9,1)-($I$4-1))&lt;=0,7,0)+(ROW(I12)-ROW($I$11))*7+(COLUMN(I12)-COLUMN($I$11)+1)),"",$I$9-(WEEKDAY($I$9,1)-($I$4-1))-IF((WEEKDAY($I$9,1)-($I$4-1))&lt;=0,7,0)+(ROW(I12)-ROW($I$11))*7+(COLUMN(I12)-COLUMN($I$11)+1))</f>
        <v>41308</v>
      </c>
      <c r="J12" s="21" t="n">
        <f aca="false">IF(MONTH($I$9)&lt;&gt;MONTH($I$9-(WEEKDAY($I$9,1)-($I$4-1))-IF((WEEKDAY($I$9,1)-($I$4-1))&lt;=0,7,0)+(ROW(J12)-ROW($I$11))*7+(COLUMN(J12)-COLUMN($I$11)+1)),"",$I$9-(WEEKDAY($I$9,1)-($I$4-1))-IF((WEEKDAY($I$9,1)-($I$4-1))&lt;=0,7,0)+(ROW(J12)-ROW($I$11))*7+(COLUMN(J12)-COLUMN($I$11)+1))</f>
        <v>41309</v>
      </c>
      <c r="K12" s="21" t="n">
        <f aca="false">IF(MONTH($I$9)&lt;&gt;MONTH($I$9-(WEEKDAY($I$9,1)-($I$4-1))-IF((WEEKDAY($I$9,1)-($I$4-1))&lt;=0,7,0)+(ROW(K12)-ROW($I$11))*7+(COLUMN(K12)-COLUMN($I$11)+1)),"",$I$9-(WEEKDAY($I$9,1)-($I$4-1))-IF((WEEKDAY($I$9,1)-($I$4-1))&lt;=0,7,0)+(ROW(K12)-ROW($I$11))*7+(COLUMN(K12)-COLUMN($I$11)+1))</f>
        <v>41310</v>
      </c>
      <c r="L12" s="23" t="n">
        <f aca="false">IF(MONTH($I$9)&lt;&gt;MONTH($I$9-(WEEKDAY($I$9,1)-($I$4-1))-IF((WEEKDAY($I$9,1)-($I$4-1))&lt;=0,7,0)+(ROW(L12)-ROW($I$11))*7+(COLUMN(L12)-COLUMN($I$11)+1)),"",$I$9-(WEEKDAY($I$9,1)-($I$4-1))-IF((WEEKDAY($I$9,1)-($I$4-1))&lt;=0,7,0)+(ROW(L12)-ROW($I$11))*7+(COLUMN(L12)-COLUMN($I$11)+1))</f>
        <v>41311</v>
      </c>
      <c r="M12" s="21" t="n">
        <f aca="false">IF(MONTH($I$9)&lt;&gt;MONTH($I$9-(WEEKDAY($I$9,1)-($I$4-1))-IF((WEEKDAY($I$9,1)-($I$4-1))&lt;=0,7,0)+(ROW(M12)-ROW($I$11))*7+(COLUMN(M12)-COLUMN($I$11)+1)),"",$I$9-(WEEKDAY($I$9,1)-($I$4-1))-IF((WEEKDAY($I$9,1)-($I$4-1))&lt;=0,7,0)+(ROW(M12)-ROW($I$11))*7+(COLUMN(M12)-COLUMN($I$11)+1))</f>
        <v>41312</v>
      </c>
      <c r="N12" s="21" t="n">
        <f aca="false">IF(MONTH($I$9)&lt;&gt;MONTH($I$9-(WEEKDAY($I$9,1)-($I$4-1))-IF((WEEKDAY($I$9,1)-($I$4-1))&lt;=0,7,0)+(ROW(N12)-ROW($I$11))*7+(COLUMN(N12)-COLUMN($I$11)+1)),"",$I$9-(WEEKDAY($I$9,1)-($I$4-1))-IF((WEEKDAY($I$9,1)-($I$4-1))&lt;=0,7,0)+(ROW(N12)-ROW($I$11))*7+(COLUMN(N12)-COLUMN($I$11)+1))</f>
        <v>41313</v>
      </c>
      <c r="O12" s="21" t="n">
        <f aca="false">IF(MONTH($I$9)&lt;&gt;MONTH($I$9-(WEEKDAY($I$9,1)-($I$4-1))-IF((WEEKDAY($I$9,1)-($I$4-1))&lt;=0,7,0)+(ROW(O12)-ROW($I$11))*7+(COLUMN(O12)-COLUMN($I$11)+1)),"",$I$9-(WEEKDAY($I$9,1)-($I$4-1))-IF((WEEKDAY($I$9,1)-($I$4-1))&lt;=0,7,0)+(ROW(O12)-ROW($I$11))*7+(COLUMN(O12)-COLUMN($I$11)+1))</f>
        <v>41314</v>
      </c>
      <c r="Q12" s="21" t="n">
        <f aca="false">IF(MONTH($Q$9)&lt;&gt;MONTH($Q$9-(WEEKDAY($Q$9,1)-($I$4-1))-IF((WEEKDAY($Q$9,1)-($I$4-1))&lt;=0,7,0)+(ROW(Q12)-ROW($Q$11))*7+(COLUMN(Q12)-COLUMN($Q$11)+1)),"",$Q$9-(WEEKDAY($Q$9,1)-($I$4-1))-IF((WEEKDAY($Q$9,1)-($I$4-1))&lt;=0,7,0)+(ROW(Q12)-ROW($Q$11))*7+(COLUMN(Q12)-COLUMN($Q$11)+1))</f>
        <v>41336</v>
      </c>
      <c r="R12" s="21" t="n">
        <f aca="false">IF(MONTH($Q$9)&lt;&gt;MONTH($Q$9-(WEEKDAY($Q$9,1)-($I$4-1))-IF((WEEKDAY($Q$9,1)-($I$4-1))&lt;=0,7,0)+(ROW(R12)-ROW($Q$11))*7+(COLUMN(R12)-COLUMN($Q$11)+1)),"",$Q$9-(WEEKDAY($Q$9,1)-($I$4-1))-IF((WEEKDAY($Q$9,1)-($I$4-1))&lt;=0,7,0)+(ROW(R12)-ROW($Q$11))*7+(COLUMN(R12)-COLUMN($Q$11)+1))</f>
        <v>41337</v>
      </c>
      <c r="S12" s="21" t="n">
        <f aca="false">IF(MONTH($Q$9)&lt;&gt;MONTH($Q$9-(WEEKDAY($Q$9,1)-($I$4-1))-IF((WEEKDAY($Q$9,1)-($I$4-1))&lt;=0,7,0)+(ROW(S12)-ROW($Q$11))*7+(COLUMN(S12)-COLUMN($Q$11)+1)),"",$Q$9-(WEEKDAY($Q$9,1)-($I$4-1))-IF((WEEKDAY($Q$9,1)-($I$4-1))&lt;=0,7,0)+(ROW(S12)-ROW($Q$11))*7+(COLUMN(S12)-COLUMN($Q$11)+1))</f>
        <v>41338</v>
      </c>
      <c r="T12" s="24" t="n">
        <f aca="false">IF(MONTH($Q$9)&lt;&gt;MONTH($Q$9-(WEEKDAY($Q$9,1)-($I$4-1))-IF((WEEKDAY($Q$9,1)-($I$4-1))&lt;=0,7,0)+(ROW(T12)-ROW($Q$11))*7+(COLUMN(T12)-COLUMN($Q$11)+1)),"",$Q$9-(WEEKDAY($Q$9,1)-($I$4-1))-IF((WEEKDAY($Q$9,1)-($I$4-1))&lt;=0,7,0)+(ROW(T12)-ROW($Q$11))*7+(COLUMN(T12)-COLUMN($Q$11)+1))</f>
        <v>41339</v>
      </c>
      <c r="U12" s="21" t="n">
        <f aca="false">IF(MONTH($Q$9)&lt;&gt;MONTH($Q$9-(WEEKDAY($Q$9,1)-($I$4-1))-IF((WEEKDAY($Q$9,1)-($I$4-1))&lt;=0,7,0)+(ROW(U12)-ROW($Q$11))*7+(COLUMN(U12)-COLUMN($Q$11)+1)),"",$Q$9-(WEEKDAY($Q$9,1)-($I$4-1))-IF((WEEKDAY($Q$9,1)-($I$4-1))&lt;=0,7,0)+(ROW(U12)-ROW($Q$11))*7+(COLUMN(U12)-COLUMN($Q$11)+1))</f>
        <v>41340</v>
      </c>
      <c r="V12" s="21" t="n">
        <f aca="false">IF(MONTH($Q$9)&lt;&gt;MONTH($Q$9-(WEEKDAY($Q$9,1)-($I$4-1))-IF((WEEKDAY($Q$9,1)-($I$4-1))&lt;=0,7,0)+(ROW(V12)-ROW($Q$11))*7+(COLUMN(V12)-COLUMN($Q$11)+1)),"",$Q$9-(WEEKDAY($Q$9,1)-($I$4-1))-IF((WEEKDAY($Q$9,1)-($I$4-1))&lt;=0,7,0)+(ROW(V12)-ROW($Q$11))*7+(COLUMN(V12)-COLUMN($Q$11)+1))</f>
        <v>41341</v>
      </c>
      <c r="W12" s="21" t="n">
        <f aca="false">IF(MONTH($Q$9)&lt;&gt;MONTH($Q$9-(WEEKDAY($Q$9,1)-($I$4-1))-IF((WEEKDAY($Q$9,1)-($I$4-1))&lt;=0,7,0)+(ROW(W12)-ROW($Q$11))*7+(COLUMN(W12)-COLUMN($Q$11)+1)),"",$Q$9-(WEEKDAY($Q$9,1)-($I$4-1))-IF((WEEKDAY($Q$9,1)-($I$4-1))&lt;=0,7,0)+(ROW(W12)-ROW($Q$11))*7+(COLUMN(W12)-COLUMN($Q$11)+1))</f>
        <v>41342</v>
      </c>
    </row>
    <row r="13" customFormat="false" ht="12.75" hidden="false" customHeight="false" outlineLevel="0" collapsed="false">
      <c r="A13" s="21" t="n">
        <f aca="false">IF(MONTH($A$9)&lt;&gt;MONTH($A$9-(WEEKDAY($A$9,1)-($I$4-1))-IF((WEEKDAY($A$9,1)-($I$4-1))&lt;=0,7,0)+(ROW(A13)-ROW($A$11))*7+(COLUMN(A13)-COLUMN($A$11)+1)),"",$A$9-(WEEKDAY($A$9,1)-($I$4-1))-IF((WEEKDAY($A$9,1)-($I$4-1))&lt;=0,7,0)+(ROW(A13)-ROW($A$11))*7+(COLUMN(A13)-COLUMN($A$11)+1))</f>
        <v>41287</v>
      </c>
      <c r="B13" s="21" t="n">
        <f aca="false">IF(MONTH($A$9)&lt;&gt;MONTH($A$9-(WEEKDAY($A$9,1)-($I$4-1))-IF((WEEKDAY($A$9,1)-($I$4-1))&lt;=0,7,0)+(ROW(B13)-ROW($A$11))*7+(COLUMN(B13)-COLUMN($A$11)+1)),"",$A$9-(WEEKDAY($A$9,1)-($I$4-1))-IF((WEEKDAY($A$9,1)-($I$4-1))&lt;=0,7,0)+(ROW(B13)-ROW($A$11))*7+(COLUMN(B13)-COLUMN($A$11)+1))</f>
        <v>41288</v>
      </c>
      <c r="C13" s="21" t="n">
        <f aca="false">IF(MONTH($A$9)&lt;&gt;MONTH($A$9-(WEEKDAY($A$9,1)-($I$4-1))-IF((WEEKDAY($A$9,1)-($I$4-1))&lt;=0,7,0)+(ROW(C13)-ROW($A$11))*7+(COLUMN(C13)-COLUMN($A$11)+1)),"",$A$9-(WEEKDAY($A$9,1)-($I$4-1))-IF((WEEKDAY($A$9,1)-($I$4-1))&lt;=0,7,0)+(ROW(C13)-ROW($A$11))*7+(COLUMN(C13)-COLUMN($A$11)+1))</f>
        <v>41289</v>
      </c>
      <c r="D13" s="21" t="n">
        <f aca="false">IF(MONTH($A$9)&lt;&gt;MONTH($A$9-(WEEKDAY($A$9,1)-($I$4-1))-IF((WEEKDAY($A$9,1)-($I$4-1))&lt;=0,7,0)+(ROW(D13)-ROW($A$11))*7+(COLUMN(D13)-COLUMN($A$11)+1)),"",$A$9-(WEEKDAY($A$9,1)-($I$4-1))-IF((WEEKDAY($A$9,1)-($I$4-1))&lt;=0,7,0)+(ROW(D13)-ROW($A$11))*7+(COLUMN(D13)-COLUMN($A$11)+1))</f>
        <v>41290</v>
      </c>
      <c r="E13" s="21" t="n">
        <f aca="false">IF(MONTH($A$9)&lt;&gt;MONTH($A$9-(WEEKDAY($A$9,1)-($I$4-1))-IF((WEEKDAY($A$9,1)-($I$4-1))&lt;=0,7,0)+(ROW(E13)-ROW($A$11))*7+(COLUMN(E13)-COLUMN($A$11)+1)),"",$A$9-(WEEKDAY($A$9,1)-($I$4-1))-IF((WEEKDAY($A$9,1)-($I$4-1))&lt;=0,7,0)+(ROW(E13)-ROW($A$11))*7+(COLUMN(E13)-COLUMN($A$11)+1))</f>
        <v>41291</v>
      </c>
      <c r="F13" s="21" t="n">
        <f aca="false">IF(MONTH($A$9)&lt;&gt;MONTH($A$9-(WEEKDAY($A$9,1)-($I$4-1))-IF((WEEKDAY($A$9,1)-($I$4-1))&lt;=0,7,0)+(ROW(F13)-ROW($A$11))*7+(COLUMN(F13)-COLUMN($A$11)+1)),"",$A$9-(WEEKDAY($A$9,1)-($I$4-1))-IF((WEEKDAY($A$9,1)-($I$4-1))&lt;=0,7,0)+(ROW(F13)-ROW($A$11))*7+(COLUMN(F13)-COLUMN($A$11)+1))</f>
        <v>41292</v>
      </c>
      <c r="G13" s="21" t="n">
        <f aca="false">IF(MONTH($A$9)&lt;&gt;MONTH($A$9-(WEEKDAY($A$9,1)-($I$4-1))-IF((WEEKDAY($A$9,1)-($I$4-1))&lt;=0,7,0)+(ROW(G13)-ROW($A$11))*7+(COLUMN(G13)-COLUMN($A$11)+1)),"",$A$9-(WEEKDAY($A$9,1)-($I$4-1))-IF((WEEKDAY($A$9,1)-($I$4-1))&lt;=0,7,0)+(ROW(G13)-ROW($A$11))*7+(COLUMN(G13)-COLUMN($A$11)+1))</f>
        <v>41293</v>
      </c>
      <c r="I13" s="21" t="n">
        <f aca="false">IF(MONTH($I$9)&lt;&gt;MONTH($I$9-(WEEKDAY($I$9,1)-($I$4-1))-IF((WEEKDAY($I$9,1)-($I$4-1))&lt;=0,7,0)+(ROW(I13)-ROW($I$11))*7+(COLUMN(I13)-COLUMN($I$11)+1)),"",$I$9-(WEEKDAY($I$9,1)-($I$4-1))-IF((WEEKDAY($I$9,1)-($I$4-1))&lt;=0,7,0)+(ROW(I13)-ROW($I$11))*7+(COLUMN(I13)-COLUMN($I$11)+1))</f>
        <v>41315</v>
      </c>
      <c r="J13" s="21" t="n">
        <f aca="false">IF(MONTH($I$9)&lt;&gt;MONTH($I$9-(WEEKDAY($I$9,1)-($I$4-1))-IF((WEEKDAY($I$9,1)-($I$4-1))&lt;=0,7,0)+(ROW(J13)-ROW($I$11))*7+(COLUMN(J13)-COLUMN($I$11)+1)),"",$I$9-(WEEKDAY($I$9,1)-($I$4-1))-IF((WEEKDAY($I$9,1)-($I$4-1))&lt;=0,7,0)+(ROW(J13)-ROW($I$11))*7+(COLUMN(J13)-COLUMN($I$11)+1))</f>
        <v>41316</v>
      </c>
      <c r="K13" s="21" t="n">
        <f aca="false">IF(MONTH($I$9)&lt;&gt;MONTH($I$9-(WEEKDAY($I$9,1)-($I$4-1))-IF((WEEKDAY($I$9,1)-($I$4-1))&lt;=0,7,0)+(ROW(K13)-ROW($I$11))*7+(COLUMN(K13)-COLUMN($I$11)+1)),"",$I$9-(WEEKDAY($I$9,1)-($I$4-1))-IF((WEEKDAY($I$9,1)-($I$4-1))&lt;=0,7,0)+(ROW(K13)-ROW($I$11))*7+(COLUMN(K13)-COLUMN($I$11)+1))</f>
        <v>41317</v>
      </c>
      <c r="L13" s="25" t="n">
        <f aca="false">IF(MONTH($I$9)&lt;&gt;MONTH($I$9-(WEEKDAY($I$9,1)-($I$4-1))-IF((WEEKDAY($I$9,1)-($I$4-1))&lt;=0,7,0)+(ROW(L13)-ROW($I$11))*7+(COLUMN(L13)-COLUMN($I$11)+1)),"",$I$9-(WEEKDAY($I$9,1)-($I$4-1))-IF((WEEKDAY($I$9,1)-($I$4-1))&lt;=0,7,0)+(ROW(L13)-ROW($I$11))*7+(COLUMN(L13)-COLUMN($I$11)+1))</f>
        <v>41318</v>
      </c>
      <c r="M13" s="21" t="n">
        <f aca="false">IF(MONTH($I$9)&lt;&gt;MONTH($I$9-(WEEKDAY($I$9,1)-($I$4-1))-IF((WEEKDAY($I$9,1)-($I$4-1))&lt;=0,7,0)+(ROW(M13)-ROW($I$11))*7+(COLUMN(M13)-COLUMN($I$11)+1)),"",$I$9-(WEEKDAY($I$9,1)-($I$4-1))-IF((WEEKDAY($I$9,1)-($I$4-1))&lt;=0,7,0)+(ROW(M13)-ROW($I$11))*7+(COLUMN(M13)-COLUMN($I$11)+1))</f>
        <v>41319</v>
      </c>
      <c r="N13" s="21" t="n">
        <f aca="false">IF(MONTH($I$9)&lt;&gt;MONTH($I$9-(WEEKDAY($I$9,1)-($I$4-1))-IF((WEEKDAY($I$9,1)-($I$4-1))&lt;=0,7,0)+(ROW(N13)-ROW($I$11))*7+(COLUMN(N13)-COLUMN($I$11)+1)),"",$I$9-(WEEKDAY($I$9,1)-($I$4-1))-IF((WEEKDAY($I$9,1)-($I$4-1))&lt;=0,7,0)+(ROW(N13)-ROW($I$11))*7+(COLUMN(N13)-COLUMN($I$11)+1))</f>
        <v>41320</v>
      </c>
      <c r="O13" s="21" t="n">
        <f aca="false">IF(MONTH($I$9)&lt;&gt;MONTH($I$9-(WEEKDAY($I$9,1)-($I$4-1))-IF((WEEKDAY($I$9,1)-($I$4-1))&lt;=0,7,0)+(ROW(O13)-ROW($I$11))*7+(COLUMN(O13)-COLUMN($I$11)+1)),"",$I$9-(WEEKDAY($I$9,1)-($I$4-1))-IF((WEEKDAY($I$9,1)-($I$4-1))&lt;=0,7,0)+(ROW(O13)-ROW($I$11))*7+(COLUMN(O13)-COLUMN($I$11)+1))</f>
        <v>41321</v>
      </c>
      <c r="Q13" s="21" t="n">
        <f aca="false">IF(MONTH($Q$9)&lt;&gt;MONTH($Q$9-(WEEKDAY($Q$9,1)-($I$4-1))-IF((WEEKDAY($Q$9,1)-($I$4-1))&lt;=0,7,0)+(ROW(Q13)-ROW($Q$11))*7+(COLUMN(Q13)-COLUMN($Q$11)+1)),"",$Q$9-(WEEKDAY($Q$9,1)-($I$4-1))-IF((WEEKDAY($Q$9,1)-($I$4-1))&lt;=0,7,0)+(ROW(Q13)-ROW($Q$11))*7+(COLUMN(Q13)-COLUMN($Q$11)+1))</f>
        <v>41343</v>
      </c>
      <c r="R13" s="21" t="n">
        <f aca="false">IF(MONTH($Q$9)&lt;&gt;MONTH($Q$9-(WEEKDAY($Q$9,1)-($I$4-1))-IF((WEEKDAY($Q$9,1)-($I$4-1))&lt;=0,7,0)+(ROW(R13)-ROW($Q$11))*7+(COLUMN(R13)-COLUMN($Q$11)+1)),"",$Q$9-(WEEKDAY($Q$9,1)-($I$4-1))-IF((WEEKDAY($Q$9,1)-($I$4-1))&lt;=0,7,0)+(ROW(R13)-ROW($Q$11))*7+(COLUMN(R13)-COLUMN($Q$11)+1))</f>
        <v>41344</v>
      </c>
      <c r="S13" s="21" t="n">
        <f aca="false">IF(MONTH($Q$9)&lt;&gt;MONTH($Q$9-(WEEKDAY($Q$9,1)-($I$4-1))-IF((WEEKDAY($Q$9,1)-($I$4-1))&lt;=0,7,0)+(ROW(S13)-ROW($Q$11))*7+(COLUMN(S13)-COLUMN($Q$11)+1)),"",$Q$9-(WEEKDAY($Q$9,1)-($I$4-1))-IF((WEEKDAY($Q$9,1)-($I$4-1))&lt;=0,7,0)+(ROW(S13)-ROW($Q$11))*7+(COLUMN(S13)-COLUMN($Q$11)+1))</f>
        <v>41345</v>
      </c>
      <c r="T13" s="23" t="n">
        <f aca="false">IF(MONTH($Q$9)&lt;&gt;MONTH($Q$9-(WEEKDAY($Q$9,1)-($I$4-1))-IF((WEEKDAY($Q$9,1)-($I$4-1))&lt;=0,7,0)+(ROW(T13)-ROW($Q$11))*7+(COLUMN(T13)-COLUMN($Q$11)+1)),"",$Q$9-(WEEKDAY($Q$9,1)-($I$4-1))-IF((WEEKDAY($Q$9,1)-($I$4-1))&lt;=0,7,0)+(ROW(T13)-ROW($Q$11))*7+(COLUMN(T13)-COLUMN($Q$11)+1))</f>
        <v>41346</v>
      </c>
      <c r="U13" s="21" t="n">
        <f aca="false">IF(MONTH($Q$9)&lt;&gt;MONTH($Q$9-(WEEKDAY($Q$9,1)-($I$4-1))-IF((WEEKDAY($Q$9,1)-($I$4-1))&lt;=0,7,0)+(ROW(U13)-ROW($Q$11))*7+(COLUMN(U13)-COLUMN($Q$11)+1)),"",$Q$9-(WEEKDAY($Q$9,1)-($I$4-1))-IF((WEEKDAY($Q$9,1)-($I$4-1))&lt;=0,7,0)+(ROW(U13)-ROW($Q$11))*7+(COLUMN(U13)-COLUMN($Q$11)+1))</f>
        <v>41347</v>
      </c>
      <c r="V13" s="21" t="n">
        <f aca="false">IF(MONTH($Q$9)&lt;&gt;MONTH($Q$9-(WEEKDAY($Q$9,1)-($I$4-1))-IF((WEEKDAY($Q$9,1)-($I$4-1))&lt;=0,7,0)+(ROW(V13)-ROW($Q$11))*7+(COLUMN(V13)-COLUMN($Q$11)+1)),"",$Q$9-(WEEKDAY($Q$9,1)-($I$4-1))-IF((WEEKDAY($Q$9,1)-($I$4-1))&lt;=0,7,0)+(ROW(V13)-ROW($Q$11))*7+(COLUMN(V13)-COLUMN($Q$11)+1))</f>
        <v>41348</v>
      </c>
      <c r="W13" s="21" t="n">
        <f aca="false">IF(MONTH($Q$9)&lt;&gt;MONTH($Q$9-(WEEKDAY($Q$9,1)-($I$4-1))-IF((WEEKDAY($Q$9,1)-($I$4-1))&lt;=0,7,0)+(ROW(W13)-ROW($Q$11))*7+(COLUMN(W13)-COLUMN($Q$11)+1)),"",$Q$9-(WEEKDAY($Q$9,1)-($I$4-1))-IF((WEEKDAY($Q$9,1)-($I$4-1))&lt;=0,7,0)+(ROW(W13)-ROW($Q$11))*7+(COLUMN(W13)-COLUMN($Q$11)+1))</f>
        <v>41349</v>
      </c>
    </row>
    <row r="14" customFormat="false" ht="12.75" hidden="false" customHeight="false" outlineLevel="0" collapsed="false">
      <c r="A14" s="21" t="n">
        <f aca="false">IF(MONTH($A$9)&lt;&gt;MONTH($A$9-(WEEKDAY($A$9,1)-($I$4-1))-IF((WEEKDAY($A$9,1)-($I$4-1))&lt;=0,7,0)+(ROW(A14)-ROW($A$11))*7+(COLUMN(A14)-COLUMN($A$11)+1)),"",$A$9-(WEEKDAY($A$9,1)-($I$4-1))-IF((WEEKDAY($A$9,1)-($I$4-1))&lt;=0,7,0)+(ROW(A14)-ROW($A$11))*7+(COLUMN(A14)-COLUMN($A$11)+1))</f>
        <v>41294</v>
      </c>
      <c r="B14" s="22" t="n">
        <f aca="false">IF(MONTH($A$9)&lt;&gt;MONTH($A$9-(WEEKDAY($A$9,1)-($I$4-1))-IF((WEEKDAY($A$9,1)-($I$4-1))&lt;=0,7,0)+(ROW(B14)-ROW($A$11))*7+(COLUMN(B14)-COLUMN($A$11)+1)),"",$A$9-(WEEKDAY($A$9,1)-($I$4-1))-IF((WEEKDAY($A$9,1)-($I$4-1))&lt;=0,7,0)+(ROW(B14)-ROW($A$11))*7+(COLUMN(B14)-COLUMN($A$11)+1))</f>
        <v>41295</v>
      </c>
      <c r="C14" s="21" t="n">
        <f aca="false">IF(MONTH($A$9)&lt;&gt;MONTH($A$9-(WEEKDAY($A$9,1)-($I$4-1))-IF((WEEKDAY($A$9,1)-($I$4-1))&lt;=0,7,0)+(ROW(C14)-ROW($A$11))*7+(COLUMN(C14)-COLUMN($A$11)+1)),"",$A$9-(WEEKDAY($A$9,1)-($I$4-1))-IF((WEEKDAY($A$9,1)-($I$4-1))&lt;=0,7,0)+(ROW(C14)-ROW($A$11))*7+(COLUMN(C14)-COLUMN($A$11)+1))</f>
        <v>41296</v>
      </c>
      <c r="D14" s="23" t="n">
        <f aca="false">IF(MONTH($A$9)&lt;&gt;MONTH($A$9-(WEEKDAY($A$9,1)-($I$4-1))-IF((WEEKDAY($A$9,1)-($I$4-1))&lt;=0,7,0)+(ROW(D14)-ROW($A$11))*7+(COLUMN(D14)-COLUMN($A$11)+1)),"",$A$9-(WEEKDAY($A$9,1)-($I$4-1))-IF((WEEKDAY($A$9,1)-($I$4-1))&lt;=0,7,0)+(ROW(D14)-ROW($A$11))*7+(COLUMN(D14)-COLUMN($A$11)+1))</f>
        <v>41297</v>
      </c>
      <c r="E14" s="21" t="n">
        <f aca="false">IF(MONTH($A$9)&lt;&gt;MONTH($A$9-(WEEKDAY($A$9,1)-($I$4-1))-IF((WEEKDAY($A$9,1)-($I$4-1))&lt;=0,7,0)+(ROW(E14)-ROW($A$11))*7+(COLUMN(E14)-COLUMN($A$11)+1)),"",$A$9-(WEEKDAY($A$9,1)-($I$4-1))-IF((WEEKDAY($A$9,1)-($I$4-1))&lt;=0,7,0)+(ROW(E14)-ROW($A$11))*7+(COLUMN(E14)-COLUMN($A$11)+1))</f>
        <v>41298</v>
      </c>
      <c r="F14" s="21" t="n">
        <f aca="false">IF(MONTH($A$9)&lt;&gt;MONTH($A$9-(WEEKDAY($A$9,1)-($I$4-1))-IF((WEEKDAY($A$9,1)-($I$4-1))&lt;=0,7,0)+(ROW(F14)-ROW($A$11))*7+(COLUMN(F14)-COLUMN($A$11)+1)),"",$A$9-(WEEKDAY($A$9,1)-($I$4-1))-IF((WEEKDAY($A$9,1)-($I$4-1))&lt;=0,7,0)+(ROW(F14)-ROW($A$11))*7+(COLUMN(F14)-COLUMN($A$11)+1))</f>
        <v>41299</v>
      </c>
      <c r="G14" s="21" t="n">
        <f aca="false">IF(MONTH($A$9)&lt;&gt;MONTH($A$9-(WEEKDAY($A$9,1)-($I$4-1))-IF((WEEKDAY($A$9,1)-($I$4-1))&lt;=0,7,0)+(ROW(G14)-ROW($A$11))*7+(COLUMN(G14)-COLUMN($A$11)+1)),"",$A$9-(WEEKDAY($A$9,1)-($I$4-1))-IF((WEEKDAY($A$9,1)-($I$4-1))&lt;=0,7,0)+(ROW(G14)-ROW($A$11))*7+(COLUMN(G14)-COLUMN($A$11)+1))</f>
        <v>41300</v>
      </c>
      <c r="I14" s="21" t="n">
        <f aca="false">IF(MONTH($I$9)&lt;&gt;MONTH($I$9-(WEEKDAY($I$9,1)-($I$4-1))-IF((WEEKDAY($I$9,1)-($I$4-1))&lt;=0,7,0)+(ROW(I14)-ROW($I$11))*7+(COLUMN(I14)-COLUMN($I$11)+1)),"",$I$9-(WEEKDAY($I$9,1)-($I$4-1))-IF((WEEKDAY($I$9,1)-($I$4-1))&lt;=0,7,0)+(ROW(I14)-ROW($I$11))*7+(COLUMN(I14)-COLUMN($I$11)+1))</f>
        <v>41322</v>
      </c>
      <c r="J14" s="22" t="n">
        <f aca="false">IF(MONTH($I$9)&lt;&gt;MONTH($I$9-(WEEKDAY($I$9,1)-($I$4-1))-IF((WEEKDAY($I$9,1)-($I$4-1))&lt;=0,7,0)+(ROW(J14)-ROW($I$11))*7+(COLUMN(J14)-COLUMN($I$11)+1)),"",$I$9-(WEEKDAY($I$9,1)-($I$4-1))-IF((WEEKDAY($I$9,1)-($I$4-1))&lt;=0,7,0)+(ROW(J14)-ROW($I$11))*7+(COLUMN(J14)-COLUMN($I$11)+1))</f>
        <v>41323</v>
      </c>
      <c r="K14" s="21" t="n">
        <f aca="false">IF(MONTH($I$9)&lt;&gt;MONTH($I$9-(WEEKDAY($I$9,1)-($I$4-1))-IF((WEEKDAY($I$9,1)-($I$4-1))&lt;=0,7,0)+(ROW(K14)-ROW($I$11))*7+(COLUMN(K14)-COLUMN($I$11)+1)),"",$I$9-(WEEKDAY($I$9,1)-($I$4-1))-IF((WEEKDAY($I$9,1)-($I$4-1))&lt;=0,7,0)+(ROW(K14)-ROW($I$11))*7+(COLUMN(K14)-COLUMN($I$11)+1))</f>
        <v>41324</v>
      </c>
      <c r="L14" s="23" t="n">
        <f aca="false">IF(MONTH($I$9)&lt;&gt;MONTH($I$9-(WEEKDAY($I$9,1)-($I$4-1))-IF((WEEKDAY($I$9,1)-($I$4-1))&lt;=0,7,0)+(ROW(L14)-ROW($I$11))*7+(COLUMN(L14)-COLUMN($I$11)+1)),"",$I$9-(WEEKDAY($I$9,1)-($I$4-1))-IF((WEEKDAY($I$9,1)-($I$4-1))&lt;=0,7,0)+(ROW(L14)-ROW($I$11))*7+(COLUMN(L14)-COLUMN($I$11)+1))</f>
        <v>41325</v>
      </c>
      <c r="M14" s="21" t="n">
        <f aca="false">IF(MONTH($I$9)&lt;&gt;MONTH($I$9-(WEEKDAY($I$9,1)-($I$4-1))-IF((WEEKDAY($I$9,1)-($I$4-1))&lt;=0,7,0)+(ROW(M14)-ROW($I$11))*7+(COLUMN(M14)-COLUMN($I$11)+1)),"",$I$9-(WEEKDAY($I$9,1)-($I$4-1))-IF((WEEKDAY($I$9,1)-($I$4-1))&lt;=0,7,0)+(ROW(M14)-ROW($I$11))*7+(COLUMN(M14)-COLUMN($I$11)+1))</f>
        <v>41326</v>
      </c>
      <c r="N14" s="21" t="n">
        <f aca="false">IF(MONTH($I$9)&lt;&gt;MONTH($I$9-(WEEKDAY($I$9,1)-($I$4-1))-IF((WEEKDAY($I$9,1)-($I$4-1))&lt;=0,7,0)+(ROW(N14)-ROW($I$11))*7+(COLUMN(N14)-COLUMN($I$11)+1)),"",$I$9-(WEEKDAY($I$9,1)-($I$4-1))-IF((WEEKDAY($I$9,1)-($I$4-1))&lt;=0,7,0)+(ROW(N14)-ROW($I$11))*7+(COLUMN(N14)-COLUMN($I$11)+1))</f>
        <v>41327</v>
      </c>
      <c r="O14" s="21" t="n">
        <f aca="false">IF(MONTH($I$9)&lt;&gt;MONTH($I$9-(WEEKDAY($I$9,1)-($I$4-1))-IF((WEEKDAY($I$9,1)-($I$4-1))&lt;=0,7,0)+(ROW(O14)-ROW($I$11))*7+(COLUMN(O14)-COLUMN($I$11)+1)),"",$I$9-(WEEKDAY($I$9,1)-($I$4-1))-IF((WEEKDAY($I$9,1)-($I$4-1))&lt;=0,7,0)+(ROW(O14)-ROW($I$11))*7+(COLUMN(O14)-COLUMN($I$11)+1))</f>
        <v>41328</v>
      </c>
      <c r="Q14" s="21" t="n">
        <f aca="false">IF(MONTH($Q$9)&lt;&gt;MONTH($Q$9-(WEEKDAY($Q$9,1)-($I$4-1))-IF((WEEKDAY($Q$9,1)-($I$4-1))&lt;=0,7,0)+(ROW(Q14)-ROW($Q$11))*7+(COLUMN(Q14)-COLUMN($Q$11)+1)),"",$Q$9-(WEEKDAY($Q$9,1)-($I$4-1))-IF((WEEKDAY($Q$9,1)-($I$4-1))&lt;=0,7,0)+(ROW(Q14)-ROW($Q$11))*7+(COLUMN(Q14)-COLUMN($Q$11)+1))</f>
        <v>41350</v>
      </c>
      <c r="R14" s="21" t="n">
        <f aca="false">IF(MONTH($Q$9)&lt;&gt;MONTH($Q$9-(WEEKDAY($Q$9,1)-($I$4-1))-IF((WEEKDAY($Q$9,1)-($I$4-1))&lt;=0,7,0)+(ROW(R14)-ROW($Q$11))*7+(COLUMN(R14)-COLUMN($Q$11)+1)),"",$Q$9-(WEEKDAY($Q$9,1)-($I$4-1))-IF((WEEKDAY($Q$9,1)-($I$4-1))&lt;=0,7,0)+(ROW(R14)-ROW($Q$11))*7+(COLUMN(R14)-COLUMN($Q$11)+1))</f>
        <v>41351</v>
      </c>
      <c r="S14" s="21" t="n">
        <f aca="false">IF(MONTH($Q$9)&lt;&gt;MONTH($Q$9-(WEEKDAY($Q$9,1)-($I$4-1))-IF((WEEKDAY($Q$9,1)-($I$4-1))&lt;=0,7,0)+(ROW(S14)-ROW($Q$11))*7+(COLUMN(S14)-COLUMN($Q$11)+1)),"",$Q$9-(WEEKDAY($Q$9,1)-($I$4-1))-IF((WEEKDAY($Q$9,1)-($I$4-1))&lt;=0,7,0)+(ROW(S14)-ROW($Q$11))*7+(COLUMN(S14)-COLUMN($Q$11)+1))</f>
        <v>41352</v>
      </c>
      <c r="T14" s="26" t="n">
        <f aca="false">IF(MONTH($Q$9)&lt;&gt;MONTH($Q$9-(WEEKDAY($Q$9,1)-($I$4-1))-IF((WEEKDAY($Q$9,1)-($I$4-1))&lt;=0,7,0)+(ROW(T14)-ROW($Q$11))*7+(COLUMN(T14)-COLUMN($Q$11)+1)),"",$Q$9-(WEEKDAY($Q$9,1)-($I$4-1))-IF((WEEKDAY($Q$9,1)-($I$4-1))&lt;=0,7,0)+(ROW(T14)-ROW($Q$11))*7+(COLUMN(T14)-COLUMN($Q$11)+1))</f>
        <v>41353</v>
      </c>
      <c r="U14" s="26" t="n">
        <f aca="false">IF(MONTH($Q$9)&lt;&gt;MONTH($Q$9-(WEEKDAY($Q$9,1)-($I$4-1))-IF((WEEKDAY($Q$9,1)-($I$4-1))&lt;=0,7,0)+(ROW(U14)-ROW($Q$11))*7+(COLUMN(U14)-COLUMN($Q$11)+1)),"",$Q$9-(WEEKDAY($Q$9,1)-($I$4-1))-IF((WEEKDAY($Q$9,1)-($I$4-1))&lt;=0,7,0)+(ROW(U14)-ROW($Q$11))*7+(COLUMN(U14)-COLUMN($Q$11)+1))</f>
        <v>41354</v>
      </c>
      <c r="V14" s="21" t="n">
        <f aca="false">IF(MONTH($Q$9)&lt;&gt;MONTH($Q$9-(WEEKDAY($Q$9,1)-($I$4-1))-IF((WEEKDAY($Q$9,1)-($I$4-1))&lt;=0,7,0)+(ROW(V14)-ROW($Q$11))*7+(COLUMN(V14)-COLUMN($Q$11)+1)),"",$Q$9-(WEEKDAY($Q$9,1)-($I$4-1))-IF((WEEKDAY($Q$9,1)-($I$4-1))&lt;=0,7,0)+(ROW(V14)-ROW($Q$11))*7+(COLUMN(V14)-COLUMN($Q$11)+1))</f>
        <v>41355</v>
      </c>
      <c r="W14" s="21" t="n">
        <f aca="false">IF(MONTH($Q$9)&lt;&gt;MONTH($Q$9-(WEEKDAY($Q$9,1)-($I$4-1))-IF((WEEKDAY($Q$9,1)-($I$4-1))&lt;=0,7,0)+(ROW(W14)-ROW($Q$11))*7+(COLUMN(W14)-COLUMN($Q$11)+1)),"",$Q$9-(WEEKDAY($Q$9,1)-($I$4-1))-IF((WEEKDAY($Q$9,1)-($I$4-1))&lt;=0,7,0)+(ROW(W14)-ROW($Q$11))*7+(COLUMN(W14)-COLUMN($Q$11)+1))</f>
        <v>41356</v>
      </c>
    </row>
    <row r="15" customFormat="false" ht="12.75" hidden="false" customHeight="false" outlineLevel="0" collapsed="false">
      <c r="A15" s="21" t="n">
        <f aca="false">IF(MONTH($A$9)&lt;&gt;MONTH($A$9-(WEEKDAY($A$9,1)-($I$4-1))-IF((WEEKDAY($A$9,1)-($I$4-1))&lt;=0,7,0)+(ROW(A15)-ROW($A$11))*7+(COLUMN(A15)-COLUMN($A$11)+1)),"",$A$9-(WEEKDAY($A$9,1)-($I$4-1))-IF((WEEKDAY($A$9,1)-($I$4-1))&lt;=0,7,0)+(ROW(A15)-ROW($A$11))*7+(COLUMN(A15)-COLUMN($A$11)+1))</f>
        <v>41301</v>
      </c>
      <c r="B15" s="21" t="n">
        <f aca="false">IF(MONTH($A$9)&lt;&gt;MONTH($A$9-(WEEKDAY($A$9,1)-($I$4-1))-IF((WEEKDAY($A$9,1)-($I$4-1))&lt;=0,7,0)+(ROW(B15)-ROW($A$11))*7+(COLUMN(B15)-COLUMN($A$11)+1)),"",$A$9-(WEEKDAY($A$9,1)-($I$4-1))-IF((WEEKDAY($A$9,1)-($I$4-1))&lt;=0,7,0)+(ROW(B15)-ROW($A$11))*7+(COLUMN(B15)-COLUMN($A$11)+1))</f>
        <v>41302</v>
      </c>
      <c r="C15" s="21" t="n">
        <f aca="false">IF(MONTH($A$9)&lt;&gt;MONTH($A$9-(WEEKDAY($A$9,1)-($I$4-1))-IF((WEEKDAY($A$9,1)-($I$4-1))&lt;=0,7,0)+(ROW(C15)-ROW($A$11))*7+(COLUMN(C15)-COLUMN($A$11)+1)),"",$A$9-(WEEKDAY($A$9,1)-($I$4-1))-IF((WEEKDAY($A$9,1)-($I$4-1))&lt;=0,7,0)+(ROW(C15)-ROW($A$11))*7+(COLUMN(C15)-COLUMN($A$11)+1))</f>
        <v>41303</v>
      </c>
      <c r="D15" s="24" t="n">
        <f aca="false">IF(MONTH($A$9)&lt;&gt;MONTH($A$9-(WEEKDAY($A$9,1)-($I$4-1))-IF((WEEKDAY($A$9,1)-($I$4-1))&lt;=0,7,0)+(ROW(D15)-ROW($A$11))*7+(COLUMN(D15)-COLUMN($A$11)+1)),"",$A$9-(WEEKDAY($A$9,1)-($I$4-1))-IF((WEEKDAY($A$9,1)-($I$4-1))&lt;=0,7,0)+(ROW(D15)-ROW($A$11))*7+(COLUMN(D15)-COLUMN($A$11)+1))</f>
        <v>41304</v>
      </c>
      <c r="E15" s="21" t="n">
        <f aca="false">IF(MONTH($A$9)&lt;&gt;MONTH($A$9-(WEEKDAY($A$9,1)-($I$4-1))-IF((WEEKDAY($A$9,1)-($I$4-1))&lt;=0,7,0)+(ROW(E15)-ROW($A$11))*7+(COLUMN(E15)-COLUMN($A$11)+1)),"",$A$9-(WEEKDAY($A$9,1)-($I$4-1))-IF((WEEKDAY($A$9,1)-($I$4-1))&lt;=0,7,0)+(ROW(E15)-ROW($A$11))*7+(COLUMN(E15)-COLUMN($A$11)+1))</f>
        <v>41305</v>
      </c>
      <c r="F15" s="21" t="str">
        <f aca="false">IF(MONTH($A$9)&lt;&gt;MONTH($A$9-(WEEKDAY($A$9,1)-($I$4-1))-IF((WEEKDAY($A$9,1)-($I$4-1))&lt;=0,7,0)+(ROW(F15)-ROW($A$11))*7+(COLUMN(F15)-COLUMN($A$11)+1)),"",$A$9-(WEEKDAY($A$9,1)-($I$4-1))-IF((WEEKDAY($A$9,1)-($I$4-1))&lt;=0,7,0)+(ROW(F15)-ROW($A$11))*7+(COLUMN(F15)-COLUMN($A$11)+1))</f>
        <v/>
      </c>
      <c r="G15" s="21" t="str">
        <f aca="false">IF(MONTH($A$9)&lt;&gt;MONTH($A$9-(WEEKDAY($A$9,1)-($I$4-1))-IF((WEEKDAY($A$9,1)-($I$4-1))&lt;=0,7,0)+(ROW(G15)-ROW($A$11))*7+(COLUMN(G15)-COLUMN($A$11)+1)),"",$A$9-(WEEKDAY($A$9,1)-($I$4-1))-IF((WEEKDAY($A$9,1)-($I$4-1))&lt;=0,7,0)+(ROW(G15)-ROW($A$11))*7+(COLUMN(G15)-COLUMN($A$11)+1))</f>
        <v/>
      </c>
      <c r="I15" s="21" t="n">
        <f aca="false">IF(MONTH($I$9)&lt;&gt;MONTH($I$9-(WEEKDAY($I$9,1)-($I$4-1))-IF((WEEKDAY($I$9,1)-($I$4-1))&lt;=0,7,0)+(ROW(I15)-ROW($I$11))*7+(COLUMN(I15)-COLUMN($I$11)+1)),"",$I$9-(WEEKDAY($I$9,1)-($I$4-1))-IF((WEEKDAY($I$9,1)-($I$4-1))&lt;=0,7,0)+(ROW(I15)-ROW($I$11))*7+(COLUMN(I15)-COLUMN($I$11)+1))</f>
        <v>41329</v>
      </c>
      <c r="J15" s="21" t="n">
        <f aca="false">IF(MONTH($I$9)&lt;&gt;MONTH($I$9-(WEEKDAY($I$9,1)-($I$4-1))-IF((WEEKDAY($I$9,1)-($I$4-1))&lt;=0,7,0)+(ROW(J15)-ROW($I$11))*7+(COLUMN(J15)-COLUMN($I$11)+1)),"",$I$9-(WEEKDAY($I$9,1)-($I$4-1))-IF((WEEKDAY($I$9,1)-($I$4-1))&lt;=0,7,0)+(ROW(J15)-ROW($I$11))*7+(COLUMN(J15)-COLUMN($I$11)+1))</f>
        <v>41330</v>
      </c>
      <c r="K15" s="21" t="n">
        <f aca="false">IF(MONTH($I$9)&lt;&gt;MONTH($I$9-(WEEKDAY($I$9,1)-($I$4-1))-IF((WEEKDAY($I$9,1)-($I$4-1))&lt;=0,7,0)+(ROW(K15)-ROW($I$11))*7+(COLUMN(K15)-COLUMN($I$11)+1)),"",$I$9-(WEEKDAY($I$9,1)-($I$4-1))-IF((WEEKDAY($I$9,1)-($I$4-1))&lt;=0,7,0)+(ROW(K15)-ROW($I$11))*7+(COLUMN(K15)-COLUMN($I$11)+1))</f>
        <v>41331</v>
      </c>
      <c r="L15" s="21" t="n">
        <f aca="false">IF(MONTH($I$9)&lt;&gt;MONTH($I$9-(WEEKDAY($I$9,1)-($I$4-1))-IF((WEEKDAY($I$9,1)-($I$4-1))&lt;=0,7,0)+(ROW(L15)-ROW($I$11))*7+(COLUMN(L15)-COLUMN($I$11)+1)),"",$I$9-(WEEKDAY($I$9,1)-($I$4-1))-IF((WEEKDAY($I$9,1)-($I$4-1))&lt;=0,7,0)+(ROW(L15)-ROW($I$11))*7+(COLUMN(L15)-COLUMN($I$11)+1))</f>
        <v>41332</v>
      </c>
      <c r="M15" s="21" t="n">
        <f aca="false">IF(MONTH($I$9)&lt;&gt;MONTH($I$9-(WEEKDAY($I$9,1)-($I$4-1))-IF((WEEKDAY($I$9,1)-($I$4-1))&lt;=0,7,0)+(ROW(M15)-ROW($I$11))*7+(COLUMN(M15)-COLUMN($I$11)+1)),"",$I$9-(WEEKDAY($I$9,1)-($I$4-1))-IF((WEEKDAY($I$9,1)-($I$4-1))&lt;=0,7,0)+(ROW(M15)-ROW($I$11))*7+(COLUMN(M15)-COLUMN($I$11)+1))</f>
        <v>41333</v>
      </c>
      <c r="N15" s="21" t="str">
        <f aca="false">IF(MONTH($I$9)&lt;&gt;MONTH($I$9-(WEEKDAY($I$9,1)-($I$4-1))-IF((WEEKDAY($I$9,1)-($I$4-1))&lt;=0,7,0)+(ROW(N15)-ROW($I$11))*7+(COLUMN(N15)-COLUMN($I$11)+1)),"",$I$9-(WEEKDAY($I$9,1)-($I$4-1))-IF((WEEKDAY($I$9,1)-($I$4-1))&lt;=0,7,0)+(ROW(N15)-ROW($I$11))*7+(COLUMN(N15)-COLUMN($I$11)+1))</f>
        <v/>
      </c>
      <c r="O15" s="21" t="str">
        <f aca="false">IF(MONTH($I$9)&lt;&gt;MONTH($I$9-(WEEKDAY($I$9,1)-($I$4-1))-IF((WEEKDAY($I$9,1)-($I$4-1))&lt;=0,7,0)+(ROW(O15)-ROW($I$11))*7+(COLUMN(O15)-COLUMN($I$11)+1)),"",$I$9-(WEEKDAY($I$9,1)-($I$4-1))-IF((WEEKDAY($I$9,1)-($I$4-1))&lt;=0,7,0)+(ROW(O15)-ROW($I$11))*7+(COLUMN(O15)-COLUMN($I$11)+1))</f>
        <v/>
      </c>
      <c r="Q15" s="21" t="n">
        <f aca="false">IF(MONTH($Q$9)&lt;&gt;MONTH($Q$9-(WEEKDAY($Q$9,1)-($I$4-1))-IF((WEEKDAY($Q$9,1)-($I$4-1))&lt;=0,7,0)+(ROW(Q15)-ROW($Q$11))*7+(COLUMN(Q15)-COLUMN($Q$11)+1)),"",$Q$9-(WEEKDAY($Q$9,1)-($I$4-1))-IF((WEEKDAY($Q$9,1)-($I$4-1))&lt;=0,7,0)+(ROW(Q15)-ROW($Q$11))*7+(COLUMN(Q15)-COLUMN($Q$11)+1))</f>
        <v>41357</v>
      </c>
      <c r="R15" s="21" t="n">
        <f aca="false">IF(MONTH($Q$9)&lt;&gt;MONTH($Q$9-(WEEKDAY($Q$9,1)-($I$4-1))-IF((WEEKDAY($Q$9,1)-($I$4-1))&lt;=0,7,0)+(ROW(R15)-ROW($Q$11))*7+(COLUMN(R15)-COLUMN($Q$11)+1)),"",$Q$9-(WEEKDAY($Q$9,1)-($I$4-1))-IF((WEEKDAY($Q$9,1)-($I$4-1))&lt;=0,7,0)+(ROW(R15)-ROW($Q$11))*7+(COLUMN(R15)-COLUMN($Q$11)+1))</f>
        <v>41358</v>
      </c>
      <c r="S15" s="21" t="n">
        <f aca="false">IF(MONTH($Q$9)&lt;&gt;MONTH($Q$9-(WEEKDAY($Q$9,1)-($I$4-1))-IF((WEEKDAY($Q$9,1)-($I$4-1))&lt;=0,7,0)+(ROW(S15)-ROW($Q$11))*7+(COLUMN(S15)-COLUMN($Q$11)+1)),"",$Q$9-(WEEKDAY($Q$9,1)-($I$4-1))-IF((WEEKDAY($Q$9,1)-($I$4-1))&lt;=0,7,0)+(ROW(S15)-ROW($Q$11))*7+(COLUMN(S15)-COLUMN($Q$11)+1))</f>
        <v>41359</v>
      </c>
      <c r="T15" s="23" t="n">
        <f aca="false">IF(MONTH($Q$9)&lt;&gt;MONTH($Q$9-(WEEKDAY($Q$9,1)-($I$4-1))-IF((WEEKDAY($Q$9,1)-($I$4-1))&lt;=0,7,0)+(ROW(T15)-ROW($Q$11))*7+(COLUMN(T15)-COLUMN($Q$11)+1)),"",$Q$9-(WEEKDAY($Q$9,1)-($I$4-1))-IF((WEEKDAY($Q$9,1)-($I$4-1))&lt;=0,7,0)+(ROW(T15)-ROW($Q$11))*7+(COLUMN(T15)-COLUMN($Q$11)+1))</f>
        <v>41360</v>
      </c>
      <c r="U15" s="21" t="n">
        <f aca="false">IF(MONTH($Q$9)&lt;&gt;MONTH($Q$9-(WEEKDAY($Q$9,1)-($I$4-1))-IF((WEEKDAY($Q$9,1)-($I$4-1))&lt;=0,7,0)+(ROW(U15)-ROW($Q$11))*7+(COLUMN(U15)-COLUMN($Q$11)+1)),"",$Q$9-(WEEKDAY($Q$9,1)-($I$4-1))-IF((WEEKDAY($Q$9,1)-($I$4-1))&lt;=0,7,0)+(ROW(U15)-ROW($Q$11))*7+(COLUMN(U15)-COLUMN($Q$11)+1))</f>
        <v>41361</v>
      </c>
      <c r="V15" s="21" t="n">
        <f aca="false">IF(MONTH($Q$9)&lt;&gt;MONTH($Q$9-(WEEKDAY($Q$9,1)-($I$4-1))-IF((WEEKDAY($Q$9,1)-($I$4-1))&lt;=0,7,0)+(ROW(V15)-ROW($Q$11))*7+(COLUMN(V15)-COLUMN($Q$11)+1)),"",$Q$9-(WEEKDAY($Q$9,1)-($I$4-1))-IF((WEEKDAY($Q$9,1)-($I$4-1))&lt;=0,7,0)+(ROW(V15)-ROW($Q$11))*7+(COLUMN(V15)-COLUMN($Q$11)+1))</f>
        <v>41362</v>
      </c>
      <c r="W15" s="21" t="n">
        <f aca="false">IF(MONTH($Q$9)&lt;&gt;MONTH($Q$9-(WEEKDAY($Q$9,1)-($I$4-1))-IF((WEEKDAY($Q$9,1)-($I$4-1))&lt;=0,7,0)+(ROW(W15)-ROW($Q$11))*7+(COLUMN(W15)-COLUMN($Q$11)+1)),"",$Q$9-(WEEKDAY($Q$9,1)-($I$4-1))-IF((WEEKDAY($Q$9,1)-($I$4-1))&lt;=0,7,0)+(ROW(W15)-ROW($Q$11))*7+(COLUMN(W15)-COLUMN($Q$11)+1))</f>
        <v>41363</v>
      </c>
    </row>
    <row r="16" customFormat="false" ht="12.75" hidden="false" customHeight="false" outlineLevel="0" collapsed="false">
      <c r="A16" s="21" t="str">
        <f aca="false">IF(MONTH($A$9)&lt;&gt;MONTH($A$9-(WEEKDAY($A$9,1)-($I$4-1))-IF((WEEKDAY($A$9,1)-($I$4-1))&lt;=0,7,0)+(ROW(A16)-ROW($A$11))*7+(COLUMN(A16)-COLUMN($A$11)+1)),"",$A$9-(WEEKDAY($A$9,1)-($I$4-1))-IF((WEEKDAY($A$9,1)-($I$4-1))&lt;=0,7,0)+(ROW(A16)-ROW($A$11))*7+(COLUMN(A16)-COLUMN($A$11)+1))</f>
        <v/>
      </c>
      <c r="B16" s="21" t="str">
        <f aca="false">IF(MONTH($A$9)&lt;&gt;MONTH($A$9-(WEEKDAY($A$9,1)-($I$4-1))-IF((WEEKDAY($A$9,1)-($I$4-1))&lt;=0,7,0)+(ROW(B16)-ROW($A$11))*7+(COLUMN(B16)-COLUMN($A$11)+1)),"",$A$9-(WEEKDAY($A$9,1)-($I$4-1))-IF((WEEKDAY($A$9,1)-($I$4-1))&lt;=0,7,0)+(ROW(B16)-ROW($A$11))*7+(COLUMN(B16)-COLUMN($A$11)+1))</f>
        <v/>
      </c>
      <c r="C16" s="21" t="str">
        <f aca="false">IF(MONTH($A$9)&lt;&gt;MONTH($A$9-(WEEKDAY($A$9,1)-($I$4-1))-IF((WEEKDAY($A$9,1)-($I$4-1))&lt;=0,7,0)+(ROW(C16)-ROW($A$11))*7+(COLUMN(C16)-COLUMN($A$11)+1)),"",$A$9-(WEEKDAY($A$9,1)-($I$4-1))-IF((WEEKDAY($A$9,1)-($I$4-1))&lt;=0,7,0)+(ROW(C16)-ROW($A$11))*7+(COLUMN(C16)-COLUMN($A$11)+1))</f>
        <v/>
      </c>
      <c r="D16" s="21" t="str">
        <f aca="false">IF(MONTH($A$9)&lt;&gt;MONTH($A$9-(WEEKDAY($A$9,1)-($I$4-1))-IF((WEEKDAY($A$9,1)-($I$4-1))&lt;=0,7,0)+(ROW(D16)-ROW($A$11))*7+(COLUMN(D16)-COLUMN($A$11)+1)),"",$A$9-(WEEKDAY($A$9,1)-($I$4-1))-IF((WEEKDAY($A$9,1)-($I$4-1))&lt;=0,7,0)+(ROW(D16)-ROW($A$11))*7+(COLUMN(D16)-COLUMN($A$11)+1))</f>
        <v/>
      </c>
      <c r="E16" s="21" t="str">
        <f aca="false">IF(MONTH($A$9)&lt;&gt;MONTH($A$9-(WEEKDAY($A$9,1)-($I$4-1))-IF((WEEKDAY($A$9,1)-($I$4-1))&lt;=0,7,0)+(ROW(E16)-ROW($A$11))*7+(COLUMN(E16)-COLUMN($A$11)+1)),"",$A$9-(WEEKDAY($A$9,1)-($I$4-1))-IF((WEEKDAY($A$9,1)-($I$4-1))&lt;=0,7,0)+(ROW(E16)-ROW($A$11))*7+(COLUMN(E16)-COLUMN($A$11)+1))</f>
        <v/>
      </c>
      <c r="F16" s="21" t="str">
        <f aca="false">IF(MONTH($A$9)&lt;&gt;MONTH($A$9-(WEEKDAY($A$9,1)-($I$4-1))-IF((WEEKDAY($A$9,1)-($I$4-1))&lt;=0,7,0)+(ROW(F16)-ROW($A$11))*7+(COLUMN(F16)-COLUMN($A$11)+1)),"",$A$9-(WEEKDAY($A$9,1)-($I$4-1))-IF((WEEKDAY($A$9,1)-($I$4-1))&lt;=0,7,0)+(ROW(F16)-ROW($A$11))*7+(COLUMN(F16)-COLUMN($A$11)+1))</f>
        <v/>
      </c>
      <c r="G16" s="21" t="str">
        <f aca="false">IF(MONTH($A$9)&lt;&gt;MONTH($A$9-(WEEKDAY($A$9,1)-($I$4-1))-IF((WEEKDAY($A$9,1)-($I$4-1))&lt;=0,7,0)+(ROW(G16)-ROW($A$11))*7+(COLUMN(G16)-COLUMN($A$11)+1)),"",$A$9-(WEEKDAY($A$9,1)-($I$4-1))-IF((WEEKDAY($A$9,1)-($I$4-1))&lt;=0,7,0)+(ROW(G16)-ROW($A$11))*7+(COLUMN(G16)-COLUMN($A$11)+1))</f>
        <v/>
      </c>
      <c r="I16" s="21" t="str">
        <f aca="false">IF(MONTH($I$9)&lt;&gt;MONTH($I$9-(WEEKDAY($I$9,1)-($I$4-1))-IF((WEEKDAY($I$9,1)-($I$4-1))&lt;=0,7,0)+(ROW(I16)-ROW($I$11))*7+(COLUMN(I16)-COLUMN($I$11)+1)),"",$I$9-(WEEKDAY($I$9,1)-($I$4-1))-IF((WEEKDAY($I$9,1)-($I$4-1))&lt;=0,7,0)+(ROW(I16)-ROW($I$11))*7+(COLUMN(I16)-COLUMN($I$11)+1))</f>
        <v/>
      </c>
      <c r="J16" s="21" t="str">
        <f aca="false">IF(MONTH($I$9)&lt;&gt;MONTH($I$9-(WEEKDAY($I$9,1)-($I$4-1))-IF((WEEKDAY($I$9,1)-($I$4-1))&lt;=0,7,0)+(ROW(J16)-ROW($I$11))*7+(COLUMN(J16)-COLUMN($I$11)+1)),"",$I$9-(WEEKDAY($I$9,1)-($I$4-1))-IF((WEEKDAY($I$9,1)-($I$4-1))&lt;=0,7,0)+(ROW(J16)-ROW($I$11))*7+(COLUMN(J16)-COLUMN($I$11)+1))</f>
        <v/>
      </c>
      <c r="K16" s="21" t="str">
        <f aca="false">IF(MONTH($I$9)&lt;&gt;MONTH($I$9-(WEEKDAY($I$9,1)-($I$4-1))-IF((WEEKDAY($I$9,1)-($I$4-1))&lt;=0,7,0)+(ROW(K16)-ROW($I$11))*7+(COLUMN(K16)-COLUMN($I$11)+1)),"",$I$9-(WEEKDAY($I$9,1)-($I$4-1))-IF((WEEKDAY($I$9,1)-($I$4-1))&lt;=0,7,0)+(ROW(K16)-ROW($I$11))*7+(COLUMN(K16)-COLUMN($I$11)+1))</f>
        <v/>
      </c>
      <c r="L16" s="21" t="str">
        <f aca="false">IF(MONTH($I$9)&lt;&gt;MONTH($I$9-(WEEKDAY($I$9,1)-($I$4-1))-IF((WEEKDAY($I$9,1)-($I$4-1))&lt;=0,7,0)+(ROW(L16)-ROW($I$11))*7+(COLUMN(L16)-COLUMN($I$11)+1)),"",$I$9-(WEEKDAY($I$9,1)-($I$4-1))-IF((WEEKDAY($I$9,1)-($I$4-1))&lt;=0,7,0)+(ROW(L16)-ROW($I$11))*7+(COLUMN(L16)-COLUMN($I$11)+1))</f>
        <v/>
      </c>
      <c r="M16" s="21" t="str">
        <f aca="false">IF(MONTH($I$9)&lt;&gt;MONTH($I$9-(WEEKDAY($I$9,1)-($I$4-1))-IF((WEEKDAY($I$9,1)-($I$4-1))&lt;=0,7,0)+(ROW(M16)-ROW($I$11))*7+(COLUMN(M16)-COLUMN($I$11)+1)),"",$I$9-(WEEKDAY($I$9,1)-($I$4-1))-IF((WEEKDAY($I$9,1)-($I$4-1))&lt;=0,7,0)+(ROW(M16)-ROW($I$11))*7+(COLUMN(M16)-COLUMN($I$11)+1))</f>
        <v/>
      </c>
      <c r="N16" s="21" t="str">
        <f aca="false">IF(MONTH($I$9)&lt;&gt;MONTH($I$9-(WEEKDAY($I$9,1)-($I$4-1))-IF((WEEKDAY($I$9,1)-($I$4-1))&lt;=0,7,0)+(ROW(N16)-ROW($I$11))*7+(COLUMN(N16)-COLUMN($I$11)+1)),"",$I$9-(WEEKDAY($I$9,1)-($I$4-1))-IF((WEEKDAY($I$9,1)-($I$4-1))&lt;=0,7,0)+(ROW(N16)-ROW($I$11))*7+(COLUMN(N16)-COLUMN($I$11)+1))</f>
        <v/>
      </c>
      <c r="O16" s="21" t="str">
        <f aca="false">IF(MONTH($I$9)&lt;&gt;MONTH($I$9-(WEEKDAY($I$9,1)-($I$4-1))-IF((WEEKDAY($I$9,1)-($I$4-1))&lt;=0,7,0)+(ROW(O16)-ROW($I$11))*7+(COLUMN(O16)-COLUMN($I$11)+1)),"",$I$9-(WEEKDAY($I$9,1)-($I$4-1))-IF((WEEKDAY($I$9,1)-($I$4-1))&lt;=0,7,0)+(ROW(O16)-ROW($I$11))*7+(COLUMN(O16)-COLUMN($I$11)+1))</f>
        <v/>
      </c>
      <c r="Q16" s="21" t="n">
        <f aca="false">IF(MONTH($Q$9)&lt;&gt;MONTH($Q$9-(WEEKDAY($Q$9,1)-($I$4-1))-IF((WEEKDAY($Q$9,1)-($I$4-1))&lt;=0,7,0)+(ROW(Q16)-ROW($Q$11))*7+(COLUMN(Q16)-COLUMN($Q$11)+1)),"",$Q$9-(WEEKDAY($Q$9,1)-($I$4-1))-IF((WEEKDAY($Q$9,1)-($I$4-1))&lt;=0,7,0)+(ROW(Q16)-ROW($Q$11))*7+(COLUMN(Q16)-COLUMN($Q$11)+1))</f>
        <v>41364</v>
      </c>
      <c r="R16" s="21" t="str">
        <f aca="false">IF(MONTH($Q$9)&lt;&gt;MONTH($Q$9-(WEEKDAY($Q$9,1)-($I$4-1))-IF((WEEKDAY($Q$9,1)-($I$4-1))&lt;=0,7,0)+(ROW(R16)-ROW($Q$11))*7+(COLUMN(R16)-COLUMN($Q$11)+1)),"",$Q$9-(WEEKDAY($Q$9,1)-($I$4-1))-IF((WEEKDAY($Q$9,1)-($I$4-1))&lt;=0,7,0)+(ROW(R16)-ROW($Q$11))*7+(COLUMN(R16)-COLUMN($Q$11)+1))</f>
        <v/>
      </c>
      <c r="S16" s="21" t="str">
        <f aca="false">IF(MONTH($Q$9)&lt;&gt;MONTH($Q$9-(WEEKDAY($Q$9,1)-($I$4-1))-IF((WEEKDAY($Q$9,1)-($I$4-1))&lt;=0,7,0)+(ROW(S16)-ROW($Q$11))*7+(COLUMN(S16)-COLUMN($Q$11)+1)),"",$Q$9-(WEEKDAY($Q$9,1)-($I$4-1))-IF((WEEKDAY($Q$9,1)-($I$4-1))&lt;=0,7,0)+(ROW(S16)-ROW($Q$11))*7+(COLUMN(S16)-COLUMN($Q$11)+1))</f>
        <v/>
      </c>
      <c r="T16" s="21" t="str">
        <f aca="false">IF(MONTH($Q$9)&lt;&gt;MONTH($Q$9-(WEEKDAY($Q$9,1)-($I$4-1))-IF((WEEKDAY($Q$9,1)-($I$4-1))&lt;=0,7,0)+(ROW(T16)-ROW($Q$11))*7+(COLUMN(T16)-COLUMN($Q$11)+1)),"",$Q$9-(WEEKDAY($Q$9,1)-($I$4-1))-IF((WEEKDAY($Q$9,1)-($I$4-1))&lt;=0,7,0)+(ROW(T16)-ROW($Q$11))*7+(COLUMN(T16)-COLUMN($Q$11)+1))</f>
        <v/>
      </c>
      <c r="U16" s="21" t="str">
        <f aca="false">IF(MONTH($Q$9)&lt;&gt;MONTH($Q$9-(WEEKDAY($Q$9,1)-($I$4-1))-IF((WEEKDAY($Q$9,1)-($I$4-1))&lt;=0,7,0)+(ROW(U16)-ROW($Q$11))*7+(COLUMN(U16)-COLUMN($Q$11)+1)),"",$Q$9-(WEEKDAY($Q$9,1)-($I$4-1))-IF((WEEKDAY($Q$9,1)-($I$4-1))&lt;=0,7,0)+(ROW(U16)-ROW($Q$11))*7+(COLUMN(U16)-COLUMN($Q$11)+1))</f>
        <v/>
      </c>
      <c r="V16" s="21" t="str">
        <f aca="false">IF(MONTH($Q$9)&lt;&gt;MONTH($Q$9-(WEEKDAY($Q$9,1)-($I$4-1))-IF((WEEKDAY($Q$9,1)-($I$4-1))&lt;=0,7,0)+(ROW(V16)-ROW($Q$11))*7+(COLUMN(V16)-COLUMN($Q$11)+1)),"",$Q$9-(WEEKDAY($Q$9,1)-($I$4-1))-IF((WEEKDAY($Q$9,1)-($I$4-1))&lt;=0,7,0)+(ROW(V16)-ROW($Q$11))*7+(COLUMN(V16)-COLUMN($Q$11)+1))</f>
        <v/>
      </c>
      <c r="W16" s="21" t="str">
        <f aca="false">IF(MONTH($Q$9)&lt;&gt;MONTH($Q$9-(WEEKDAY($Q$9,1)-($I$4-1))-IF((WEEKDAY($Q$9,1)-($I$4-1))&lt;=0,7,0)+(ROW(W16)-ROW($Q$11))*7+(COLUMN(W16)-COLUMN($Q$11)+1)),"",$Q$9-(WEEKDAY($Q$9,1)-($I$4-1))-IF((WEEKDAY($Q$9,1)-($I$4-1))&lt;=0,7,0)+(ROW(W16)-ROW($Q$11))*7+(COLUMN(W16)-COLUMN($Q$11)+1))</f>
        <v/>
      </c>
    </row>
    <row r="17" customFormat="false" ht="12.75" hidden="false" customHeight="false" outlineLevel="0" collapsed="false">
      <c r="Q17" s="15"/>
      <c r="R17" s="13" t="s">
        <v>11</v>
      </c>
    </row>
    <row r="18" customFormat="false" ht="15" hidden="false" customHeight="false" outlineLevel="0" collapsed="false">
      <c r="A18" s="17" t="n">
        <f aca="false">DATE(YEAR(Q9+35),MONTH(Q9+35),1)</f>
        <v>41365</v>
      </c>
      <c r="B18" s="17"/>
      <c r="C18" s="17"/>
      <c r="D18" s="17"/>
      <c r="E18" s="17"/>
      <c r="F18" s="17"/>
      <c r="G18" s="17"/>
      <c r="I18" s="17" t="n">
        <f aca="false">DATE(YEAR(A18+35),MONTH(A18+35),1)</f>
        <v>41395</v>
      </c>
      <c r="J18" s="17"/>
      <c r="K18" s="17"/>
      <c r="L18" s="17"/>
      <c r="M18" s="17"/>
      <c r="N18" s="17"/>
      <c r="O18" s="17"/>
      <c r="Q18" s="17" t="n">
        <f aca="false">DATE(YEAR(I18+35),MONTH(I18+35),1)</f>
        <v>41426</v>
      </c>
      <c r="R18" s="17"/>
      <c r="S18" s="17"/>
      <c r="T18" s="17"/>
      <c r="U18" s="17"/>
      <c r="V18" s="17"/>
      <c r="W18" s="17"/>
    </row>
    <row r="19" customFormat="false" ht="12.75" hidden="false" customHeight="false" outlineLevel="0" collapsed="false">
      <c r="A19" s="18" t="str">
        <f aca="false">$A$10</f>
        <v>Su</v>
      </c>
      <c r="B19" s="19" t="str">
        <f aca="false">$B$10</f>
        <v>M</v>
      </c>
      <c r="C19" s="19" t="str">
        <f aca="false">$C$10</f>
        <v>Tu</v>
      </c>
      <c r="D19" s="19" t="str">
        <f aca="false">$D$10</f>
        <v>W</v>
      </c>
      <c r="E19" s="19" t="str">
        <f aca="false">$E$10</f>
        <v>Th</v>
      </c>
      <c r="F19" s="19" t="str">
        <f aca="false">$F$10</f>
        <v>F</v>
      </c>
      <c r="G19" s="20" t="str">
        <f aca="false">$G$10</f>
        <v>Sa</v>
      </c>
      <c r="I19" s="18" t="str">
        <f aca="false">$A$10</f>
        <v>Su</v>
      </c>
      <c r="J19" s="19" t="str">
        <f aca="false">$B$10</f>
        <v>M</v>
      </c>
      <c r="K19" s="19" t="str">
        <f aca="false">$C$10</f>
        <v>Tu</v>
      </c>
      <c r="L19" s="19" t="str">
        <f aca="false">$D$10</f>
        <v>W</v>
      </c>
      <c r="M19" s="19" t="str">
        <f aca="false">$E$10</f>
        <v>Th</v>
      </c>
      <c r="N19" s="19" t="str">
        <f aca="false">$F$10</f>
        <v>F</v>
      </c>
      <c r="O19" s="20" t="str">
        <f aca="false">$G$10</f>
        <v>Sa</v>
      </c>
      <c r="Q19" s="18" t="str">
        <f aca="false">$A$10</f>
        <v>Su</v>
      </c>
      <c r="R19" s="19" t="str">
        <f aca="false">$B$10</f>
        <v>M</v>
      </c>
      <c r="S19" s="19" t="str">
        <f aca="false">$C$10</f>
        <v>Tu</v>
      </c>
      <c r="T19" s="19" t="str">
        <f aca="false">$D$10</f>
        <v>W</v>
      </c>
      <c r="U19" s="19" t="str">
        <f aca="false">$E$10</f>
        <v>Th</v>
      </c>
      <c r="V19" s="19" t="str">
        <f aca="false">$F$10</f>
        <v>F</v>
      </c>
      <c r="W19" s="20" t="str">
        <f aca="false">$G$10</f>
        <v>Sa</v>
      </c>
    </row>
    <row r="20" customFormat="false" ht="12.75" hidden="false" customHeight="false" outlineLevel="0" collapsed="false">
      <c r="A20" s="21" t="str">
        <f aca="false">IF(MONTH($A$18)&lt;&gt;MONTH($A$18-(WEEKDAY($A$18,1)-($I$4-1))-IF((WEEKDAY($A$18,1)-($I$4-1))&lt;=0,7,0)+(ROW(A20)-ROW($A$20))*7+(COLUMN(A20)-COLUMN($A$20)+1)),"",$A$18-(WEEKDAY($A$18,1)-($I$4-1))-IF((WEEKDAY($A$18,1)-($I$4-1))&lt;=0,7,0)+(ROW(A20)-ROW($A$20))*7+(COLUMN(A20)-COLUMN($A$20)+1))</f>
        <v/>
      </c>
      <c r="B20" s="21" t="n">
        <f aca="false">IF(MONTH($A$18)&lt;&gt;MONTH($A$18-(WEEKDAY($A$18,1)-($I$4-1))-IF((WEEKDAY($A$18,1)-($I$4-1))&lt;=0,7,0)+(ROW(B20)-ROW($A$20))*7+(COLUMN(B20)-COLUMN($A$20)+1)),"",$A$18-(WEEKDAY($A$18,1)-($I$4-1))-IF((WEEKDAY($A$18,1)-($I$4-1))&lt;=0,7,0)+(ROW(B20)-ROW($A$20))*7+(COLUMN(B20)-COLUMN($A$20)+1))</f>
        <v>41365</v>
      </c>
      <c r="C20" s="21" t="n">
        <f aca="false">IF(MONTH($A$18)&lt;&gt;MONTH($A$18-(WEEKDAY($A$18,1)-($I$4-1))-IF((WEEKDAY($A$18,1)-($I$4-1))&lt;=0,7,0)+(ROW(C20)-ROW($A$20))*7+(COLUMN(C20)-COLUMN($A$20)+1)),"",$A$18-(WEEKDAY($A$18,1)-($I$4-1))-IF((WEEKDAY($A$18,1)-($I$4-1))&lt;=0,7,0)+(ROW(C20)-ROW($A$20))*7+(COLUMN(C20)-COLUMN($A$20)+1))</f>
        <v>41366</v>
      </c>
      <c r="D20" s="24" t="n">
        <f aca="false">IF(MONTH($A$18)&lt;&gt;MONTH($A$18-(WEEKDAY($A$18,1)-($I$4-1))-IF((WEEKDAY($A$18,1)-($I$4-1))&lt;=0,7,0)+(ROW(D20)-ROW($A$20))*7+(COLUMN(D20)-COLUMN($A$20)+1)),"",$A$18-(WEEKDAY($A$18,1)-($I$4-1))-IF((WEEKDAY($A$18,1)-($I$4-1))&lt;=0,7,0)+(ROW(D20)-ROW($A$20))*7+(COLUMN(D20)-COLUMN($A$20)+1))</f>
        <v>41367</v>
      </c>
      <c r="E20" s="21" t="n">
        <f aca="false">IF(MONTH($A$18)&lt;&gt;MONTH($A$18-(WEEKDAY($A$18,1)-($I$4-1))-IF((WEEKDAY($A$18,1)-($I$4-1))&lt;=0,7,0)+(ROW(E20)-ROW($A$20))*7+(COLUMN(E20)-COLUMN($A$20)+1)),"",$A$18-(WEEKDAY($A$18,1)-($I$4-1))-IF((WEEKDAY($A$18,1)-($I$4-1))&lt;=0,7,0)+(ROW(E20)-ROW($A$20))*7+(COLUMN(E20)-COLUMN($A$20)+1))</f>
        <v>41368</v>
      </c>
      <c r="F20" s="21" t="n">
        <f aca="false">IF(MONTH($A$18)&lt;&gt;MONTH($A$18-(WEEKDAY($A$18,1)-($I$4-1))-IF((WEEKDAY($A$18,1)-($I$4-1))&lt;=0,7,0)+(ROW(F20)-ROW($A$20))*7+(COLUMN(F20)-COLUMN($A$20)+1)),"",$A$18-(WEEKDAY($A$18,1)-($I$4-1))-IF((WEEKDAY($A$18,1)-($I$4-1))&lt;=0,7,0)+(ROW(F20)-ROW($A$20))*7+(COLUMN(F20)-COLUMN($A$20)+1))</f>
        <v>41369</v>
      </c>
      <c r="G20" s="21" t="n">
        <f aca="false">IF(MONTH($A$18)&lt;&gt;MONTH($A$18-(WEEKDAY($A$18,1)-($I$4-1))-IF((WEEKDAY($A$18,1)-($I$4-1))&lt;=0,7,0)+(ROW(G20)-ROW($A$20))*7+(COLUMN(G20)-COLUMN($A$20)+1)),"",$A$18-(WEEKDAY($A$18,1)-($I$4-1))-IF((WEEKDAY($A$18,1)-($I$4-1))&lt;=0,7,0)+(ROW(G20)-ROW($A$20))*7+(COLUMN(G20)-COLUMN($A$20)+1))</f>
        <v>41370</v>
      </c>
      <c r="I20" s="21" t="str">
        <f aca="false">IF(MONTH($I$18)&lt;&gt;MONTH($I$18-(WEEKDAY($I$18,1)-($I$4-1))-IF((WEEKDAY($I$18,1)-($I$4-1))&lt;=0,7,0)+(ROW(I20)-ROW($I$20))*7+(COLUMN(I20)-COLUMN($I$20)+1)),"",$I$18-(WEEKDAY($I$18,1)-($I$4-1))-IF((WEEKDAY($I$18,1)-($I$4-1))&lt;=0,7,0)+(ROW(I20)-ROW($I$20))*7+(COLUMN(I20)-COLUMN($I$20)+1))</f>
        <v/>
      </c>
      <c r="J20" s="21" t="str">
        <f aca="false">IF(MONTH($I$18)&lt;&gt;MONTH($I$18-(WEEKDAY($I$18,1)-($I$4-1))-IF((WEEKDAY($I$18,1)-($I$4-1))&lt;=0,7,0)+(ROW(J20)-ROW($I$20))*7+(COLUMN(J20)-COLUMN($I$20)+1)),"",$I$18-(WEEKDAY($I$18,1)-($I$4-1))-IF((WEEKDAY($I$18,1)-($I$4-1))&lt;=0,7,0)+(ROW(J20)-ROW($I$20))*7+(COLUMN(J20)-COLUMN($I$20)+1))</f>
        <v/>
      </c>
      <c r="K20" s="21" t="str">
        <f aca="false">IF(MONTH($I$18)&lt;&gt;MONTH($I$18-(WEEKDAY($I$18,1)-($I$4-1))-IF((WEEKDAY($I$18,1)-($I$4-1))&lt;=0,7,0)+(ROW(K20)-ROW($I$20))*7+(COLUMN(K20)-COLUMN($I$20)+1)),"",$I$18-(WEEKDAY($I$18,1)-($I$4-1))-IF((WEEKDAY($I$18,1)-($I$4-1))&lt;=0,7,0)+(ROW(K20)-ROW($I$20))*7+(COLUMN(K20)-COLUMN($I$20)+1))</f>
        <v/>
      </c>
      <c r="L20" s="24" t="n">
        <f aca="false">IF(MONTH($I$18)&lt;&gt;MONTH($I$18-(WEEKDAY($I$18,1)-($I$4-1))-IF((WEEKDAY($I$18,1)-($I$4-1))&lt;=0,7,0)+(ROW(L20)-ROW($I$20))*7+(COLUMN(L20)-COLUMN($I$20)+1)),"",$I$18-(WEEKDAY($I$18,1)-($I$4-1))-IF((WEEKDAY($I$18,1)-($I$4-1))&lt;=0,7,0)+(ROW(L20)-ROW($I$20))*7+(COLUMN(L20)-COLUMN($I$20)+1))</f>
        <v>41395</v>
      </c>
      <c r="M20" s="21" t="n">
        <f aca="false">IF(MONTH($I$18)&lt;&gt;MONTH($I$18-(WEEKDAY($I$18,1)-($I$4-1))-IF((WEEKDAY($I$18,1)-($I$4-1))&lt;=0,7,0)+(ROW(M20)-ROW($I$20))*7+(COLUMN(M20)-COLUMN($I$20)+1)),"",$I$18-(WEEKDAY($I$18,1)-($I$4-1))-IF((WEEKDAY($I$18,1)-($I$4-1))&lt;=0,7,0)+(ROW(M20)-ROW($I$20))*7+(COLUMN(M20)-COLUMN($I$20)+1))</f>
        <v>41396</v>
      </c>
      <c r="N20" s="21" t="n">
        <f aca="false">IF(MONTH($I$18)&lt;&gt;MONTH($I$18-(WEEKDAY($I$18,1)-($I$4-1))-IF((WEEKDAY($I$18,1)-($I$4-1))&lt;=0,7,0)+(ROW(N20)-ROW($I$20))*7+(COLUMN(N20)-COLUMN($I$20)+1)),"",$I$18-(WEEKDAY($I$18,1)-($I$4-1))-IF((WEEKDAY($I$18,1)-($I$4-1))&lt;=0,7,0)+(ROW(N20)-ROW($I$20))*7+(COLUMN(N20)-COLUMN($I$20)+1))</f>
        <v>41397</v>
      </c>
      <c r="O20" s="21" t="n">
        <f aca="false">IF(MONTH($I$18)&lt;&gt;MONTH($I$18-(WEEKDAY($I$18,1)-($I$4-1))-IF((WEEKDAY($I$18,1)-($I$4-1))&lt;=0,7,0)+(ROW(O20)-ROW($I$20))*7+(COLUMN(O20)-COLUMN($I$20)+1)),"",$I$18-(WEEKDAY($I$18,1)-($I$4-1))-IF((WEEKDAY($I$18,1)-($I$4-1))&lt;=0,7,0)+(ROW(O20)-ROW($I$20))*7+(COLUMN(O20)-COLUMN($I$20)+1))</f>
        <v>41398</v>
      </c>
      <c r="Q20" s="21" t="str">
        <f aca="false">IF(MONTH($Q$18)&lt;&gt;MONTH($Q$18-(WEEKDAY($Q$18,1)-($I$4-1))-IF((WEEKDAY($Q$18,1)-($I$4-1))&lt;=0,7,0)+(ROW(Q20)-ROW($Q$20))*7+(COLUMN(Q20)-COLUMN($Q$20)+1)),"",$Q$18-(WEEKDAY($Q$18,1)-($I$4-1))-IF((WEEKDAY($Q$18,1)-($I$4-1))&lt;=0,7,0)+(ROW(Q20)-ROW($Q$20))*7+(COLUMN(Q20)-COLUMN($Q$20)+1))</f>
        <v/>
      </c>
      <c r="R20" s="21" t="str">
        <f aca="false">IF(MONTH($Q$18)&lt;&gt;MONTH($Q$18-(WEEKDAY($Q$18,1)-($I$4-1))-IF((WEEKDAY($Q$18,1)-($I$4-1))&lt;=0,7,0)+(ROW(R20)-ROW($Q$20))*7+(COLUMN(R20)-COLUMN($Q$20)+1)),"",$Q$18-(WEEKDAY($Q$18,1)-($I$4-1))-IF((WEEKDAY($Q$18,1)-($I$4-1))&lt;=0,7,0)+(ROW(R20)-ROW($Q$20))*7+(COLUMN(R20)-COLUMN($Q$20)+1))</f>
        <v/>
      </c>
      <c r="S20" s="21" t="str">
        <f aca="false">IF(MONTH($Q$18)&lt;&gt;MONTH($Q$18-(WEEKDAY($Q$18,1)-($I$4-1))-IF((WEEKDAY($Q$18,1)-($I$4-1))&lt;=0,7,0)+(ROW(S20)-ROW($Q$20))*7+(COLUMN(S20)-COLUMN($Q$20)+1)),"",$Q$18-(WEEKDAY($Q$18,1)-($I$4-1))-IF((WEEKDAY($Q$18,1)-($I$4-1))&lt;=0,7,0)+(ROW(S20)-ROW($Q$20))*7+(COLUMN(S20)-COLUMN($Q$20)+1))</f>
        <v/>
      </c>
      <c r="T20" s="21" t="str">
        <f aca="false">IF(MONTH($Q$18)&lt;&gt;MONTH($Q$18-(WEEKDAY($Q$18,1)-($I$4-1))-IF((WEEKDAY($Q$18,1)-($I$4-1))&lt;=0,7,0)+(ROW(T20)-ROW($Q$20))*7+(COLUMN(T20)-COLUMN($Q$20)+1)),"",$Q$18-(WEEKDAY($Q$18,1)-($I$4-1))-IF((WEEKDAY($Q$18,1)-($I$4-1))&lt;=0,7,0)+(ROW(T20)-ROW($Q$20))*7+(COLUMN(T20)-COLUMN($Q$20)+1))</f>
        <v/>
      </c>
      <c r="U20" s="21" t="str">
        <f aca="false">IF(MONTH($Q$18)&lt;&gt;MONTH($Q$18-(WEEKDAY($Q$18,1)-($I$4-1))-IF((WEEKDAY($Q$18,1)-($I$4-1))&lt;=0,7,0)+(ROW(U20)-ROW($Q$20))*7+(COLUMN(U20)-COLUMN($Q$20)+1)),"",$Q$18-(WEEKDAY($Q$18,1)-($I$4-1))-IF((WEEKDAY($Q$18,1)-($I$4-1))&lt;=0,7,0)+(ROW(U20)-ROW($Q$20))*7+(COLUMN(U20)-COLUMN($Q$20)+1))</f>
        <v/>
      </c>
      <c r="V20" s="21" t="str">
        <f aca="false">IF(MONTH($Q$18)&lt;&gt;MONTH($Q$18-(WEEKDAY($Q$18,1)-($I$4-1))-IF((WEEKDAY($Q$18,1)-($I$4-1))&lt;=0,7,0)+(ROW(V20)-ROW($Q$20))*7+(COLUMN(V20)-COLUMN($Q$20)+1)),"",$Q$18-(WEEKDAY($Q$18,1)-($I$4-1))-IF((WEEKDAY($Q$18,1)-($I$4-1))&lt;=0,7,0)+(ROW(V20)-ROW($Q$20))*7+(COLUMN(V20)-COLUMN($Q$20)+1))</f>
        <v/>
      </c>
      <c r="W20" s="21" t="n">
        <f aca="false">IF(MONTH($Q$18)&lt;&gt;MONTH($Q$18-(WEEKDAY($Q$18,1)-($I$4-1))-IF((WEEKDAY($Q$18,1)-($I$4-1))&lt;=0,7,0)+(ROW(W20)-ROW($Q$20))*7+(COLUMN(W20)-COLUMN($Q$20)+1)),"",$Q$18-(WEEKDAY($Q$18,1)-($I$4-1))-IF((WEEKDAY($Q$18,1)-($I$4-1))&lt;=0,7,0)+(ROW(W20)-ROW($Q$20))*7+(COLUMN(W20)-COLUMN($Q$20)+1))</f>
        <v>41426</v>
      </c>
    </row>
    <row r="21" customFormat="false" ht="12.75" hidden="false" customHeight="false" outlineLevel="0" collapsed="false">
      <c r="A21" s="21" t="n">
        <f aca="false">IF(MONTH($A$18)&lt;&gt;MONTH($A$18-(WEEKDAY($A$18,1)-($I$4-1))-IF((WEEKDAY($A$18,1)-($I$4-1))&lt;=0,7,0)+(ROW(A21)-ROW($A$20))*7+(COLUMN(A21)-COLUMN($A$20)+1)),"",$A$18-(WEEKDAY($A$18,1)-($I$4-1))-IF((WEEKDAY($A$18,1)-($I$4-1))&lt;=0,7,0)+(ROW(A21)-ROW($A$20))*7+(COLUMN(A21)-COLUMN($A$20)+1))</f>
        <v>41371</v>
      </c>
      <c r="B21" s="21" t="n">
        <f aca="false">IF(MONTH($A$18)&lt;&gt;MONTH($A$18-(WEEKDAY($A$18,1)-($I$4-1))-IF((WEEKDAY($A$18,1)-($I$4-1))&lt;=0,7,0)+(ROW(B21)-ROW($A$20))*7+(COLUMN(B21)-COLUMN($A$20)+1)),"",$A$18-(WEEKDAY($A$18,1)-($I$4-1))-IF((WEEKDAY($A$18,1)-($I$4-1))&lt;=0,7,0)+(ROW(B21)-ROW($A$20))*7+(COLUMN(B21)-COLUMN($A$20)+1))</f>
        <v>41372</v>
      </c>
      <c r="C21" s="21" t="n">
        <f aca="false">IF(MONTH($A$18)&lt;&gt;MONTH($A$18-(WEEKDAY($A$18,1)-($I$4-1))-IF((WEEKDAY($A$18,1)-($I$4-1))&lt;=0,7,0)+(ROW(C21)-ROW($A$20))*7+(COLUMN(C21)-COLUMN($A$20)+1)),"",$A$18-(WEEKDAY($A$18,1)-($I$4-1))-IF((WEEKDAY($A$18,1)-($I$4-1))&lt;=0,7,0)+(ROW(C21)-ROW($A$20))*7+(COLUMN(C21)-COLUMN($A$20)+1))</f>
        <v>41373</v>
      </c>
      <c r="D21" s="23" t="n">
        <f aca="false">IF(MONTH($A$18)&lt;&gt;MONTH($A$18-(WEEKDAY($A$18,1)-($I$4-1))-IF((WEEKDAY($A$18,1)-($I$4-1))&lt;=0,7,0)+(ROW(D21)-ROW($A$20))*7+(COLUMN(D21)-COLUMN($A$20)+1)),"",$A$18-(WEEKDAY($A$18,1)-($I$4-1))-IF((WEEKDAY($A$18,1)-($I$4-1))&lt;=0,7,0)+(ROW(D21)-ROW($A$20))*7+(COLUMN(D21)-COLUMN($A$20)+1))</f>
        <v>41374</v>
      </c>
      <c r="E21" s="21" t="n">
        <f aca="false">IF(MONTH($A$18)&lt;&gt;MONTH($A$18-(WEEKDAY($A$18,1)-($I$4-1))-IF((WEEKDAY($A$18,1)-($I$4-1))&lt;=0,7,0)+(ROW(E21)-ROW($A$20))*7+(COLUMN(E21)-COLUMN($A$20)+1)),"",$A$18-(WEEKDAY($A$18,1)-($I$4-1))-IF((WEEKDAY($A$18,1)-($I$4-1))&lt;=0,7,0)+(ROW(E21)-ROW($A$20))*7+(COLUMN(E21)-COLUMN($A$20)+1))</f>
        <v>41375</v>
      </c>
      <c r="F21" s="21" t="n">
        <f aca="false">IF(MONTH($A$18)&lt;&gt;MONTH($A$18-(WEEKDAY($A$18,1)-($I$4-1))-IF((WEEKDAY($A$18,1)-($I$4-1))&lt;=0,7,0)+(ROW(F21)-ROW($A$20))*7+(COLUMN(F21)-COLUMN($A$20)+1)),"",$A$18-(WEEKDAY($A$18,1)-($I$4-1))-IF((WEEKDAY($A$18,1)-($I$4-1))&lt;=0,7,0)+(ROW(F21)-ROW($A$20))*7+(COLUMN(F21)-COLUMN($A$20)+1))</f>
        <v>41376</v>
      </c>
      <c r="G21" s="21" t="n">
        <f aca="false">IF(MONTH($A$18)&lt;&gt;MONTH($A$18-(WEEKDAY($A$18,1)-($I$4-1))-IF((WEEKDAY($A$18,1)-($I$4-1))&lt;=0,7,0)+(ROW(G21)-ROW($A$20))*7+(COLUMN(G21)-COLUMN($A$20)+1)),"",$A$18-(WEEKDAY($A$18,1)-($I$4-1))-IF((WEEKDAY($A$18,1)-($I$4-1))&lt;=0,7,0)+(ROW(G21)-ROW($A$20))*7+(COLUMN(G21)-COLUMN($A$20)+1))</f>
        <v>41377</v>
      </c>
      <c r="I21" s="21" t="n">
        <f aca="false">IF(MONTH($I$18)&lt;&gt;MONTH($I$18-(WEEKDAY($I$18,1)-($I$4-1))-IF((WEEKDAY($I$18,1)-($I$4-1))&lt;=0,7,0)+(ROW(I21)-ROW($I$20))*7+(COLUMN(I21)-COLUMN($I$20)+1)),"",$I$18-(WEEKDAY($I$18,1)-($I$4-1))-IF((WEEKDAY($I$18,1)-($I$4-1))&lt;=0,7,0)+(ROW(I21)-ROW($I$20))*7+(COLUMN(I21)-COLUMN($I$20)+1))</f>
        <v>41399</v>
      </c>
      <c r="J21" s="21" t="n">
        <f aca="false">IF(MONTH($I$18)&lt;&gt;MONTH($I$18-(WEEKDAY($I$18,1)-($I$4-1))-IF((WEEKDAY($I$18,1)-($I$4-1))&lt;=0,7,0)+(ROW(J21)-ROW($I$20))*7+(COLUMN(J21)-COLUMN($I$20)+1)),"",$I$18-(WEEKDAY($I$18,1)-($I$4-1))-IF((WEEKDAY($I$18,1)-($I$4-1))&lt;=0,7,0)+(ROW(J21)-ROW($I$20))*7+(COLUMN(J21)-COLUMN($I$20)+1))</f>
        <v>41400</v>
      </c>
      <c r="K21" s="21" t="n">
        <f aca="false">IF(MONTH($I$18)&lt;&gt;MONTH($I$18-(WEEKDAY($I$18,1)-($I$4-1))-IF((WEEKDAY($I$18,1)-($I$4-1))&lt;=0,7,0)+(ROW(K21)-ROW($I$20))*7+(COLUMN(K21)-COLUMN($I$20)+1)),"",$I$18-(WEEKDAY($I$18,1)-($I$4-1))-IF((WEEKDAY($I$18,1)-($I$4-1))&lt;=0,7,0)+(ROW(K21)-ROW($I$20))*7+(COLUMN(K21)-COLUMN($I$20)+1))</f>
        <v>41401</v>
      </c>
      <c r="L21" s="23" t="n">
        <f aca="false">IF(MONTH($I$18)&lt;&gt;MONTH($I$18-(WEEKDAY($I$18,1)-($I$4-1))-IF((WEEKDAY($I$18,1)-($I$4-1))&lt;=0,7,0)+(ROW(L21)-ROW($I$20))*7+(COLUMN(L21)-COLUMN($I$20)+1)),"",$I$18-(WEEKDAY($I$18,1)-($I$4-1))-IF((WEEKDAY($I$18,1)-($I$4-1))&lt;=0,7,0)+(ROW(L21)-ROW($I$20))*7+(COLUMN(L21)-COLUMN($I$20)+1))</f>
        <v>41402</v>
      </c>
      <c r="M21" s="21" t="n">
        <f aca="false">IF(MONTH($I$18)&lt;&gt;MONTH($I$18-(WEEKDAY($I$18,1)-($I$4-1))-IF((WEEKDAY($I$18,1)-($I$4-1))&lt;=0,7,0)+(ROW(M21)-ROW($I$20))*7+(COLUMN(M21)-COLUMN($I$20)+1)),"",$I$18-(WEEKDAY($I$18,1)-($I$4-1))-IF((WEEKDAY($I$18,1)-($I$4-1))&lt;=0,7,0)+(ROW(M21)-ROW($I$20))*7+(COLUMN(M21)-COLUMN($I$20)+1))</f>
        <v>41403</v>
      </c>
      <c r="N21" s="21" t="n">
        <f aca="false">IF(MONTH($I$18)&lt;&gt;MONTH($I$18-(WEEKDAY($I$18,1)-($I$4-1))-IF((WEEKDAY($I$18,1)-($I$4-1))&lt;=0,7,0)+(ROW(N21)-ROW($I$20))*7+(COLUMN(N21)-COLUMN($I$20)+1)),"",$I$18-(WEEKDAY($I$18,1)-($I$4-1))-IF((WEEKDAY($I$18,1)-($I$4-1))&lt;=0,7,0)+(ROW(N21)-ROW($I$20))*7+(COLUMN(N21)-COLUMN($I$20)+1))</f>
        <v>41404</v>
      </c>
      <c r="O21" s="21" t="n">
        <f aca="false">IF(MONTH($I$18)&lt;&gt;MONTH($I$18-(WEEKDAY($I$18,1)-($I$4-1))-IF((WEEKDAY($I$18,1)-($I$4-1))&lt;=0,7,0)+(ROW(O21)-ROW($I$20))*7+(COLUMN(O21)-COLUMN($I$20)+1)),"",$I$18-(WEEKDAY($I$18,1)-($I$4-1))-IF((WEEKDAY($I$18,1)-($I$4-1))&lt;=0,7,0)+(ROW(O21)-ROW($I$20))*7+(COLUMN(O21)-COLUMN($I$20)+1))</f>
        <v>41405</v>
      </c>
      <c r="Q21" s="21" t="n">
        <f aca="false">IF(MONTH($Q$18)&lt;&gt;MONTH($Q$18-(WEEKDAY($Q$18,1)-($I$4-1))-IF((WEEKDAY($Q$18,1)-($I$4-1))&lt;=0,7,0)+(ROW(Q21)-ROW($Q$20))*7+(COLUMN(Q21)-COLUMN($Q$20)+1)),"",$Q$18-(WEEKDAY($Q$18,1)-($I$4-1))-IF((WEEKDAY($Q$18,1)-($I$4-1))&lt;=0,7,0)+(ROW(Q21)-ROW($Q$20))*7+(COLUMN(Q21)-COLUMN($Q$20)+1))</f>
        <v>41427</v>
      </c>
      <c r="R21" s="21" t="n">
        <f aca="false">IF(MONTH($Q$18)&lt;&gt;MONTH($Q$18-(WEEKDAY($Q$18,1)-($I$4-1))-IF((WEEKDAY($Q$18,1)-($I$4-1))&lt;=0,7,0)+(ROW(R21)-ROW($Q$20))*7+(COLUMN(R21)-COLUMN($Q$20)+1)),"",$Q$18-(WEEKDAY($Q$18,1)-($I$4-1))-IF((WEEKDAY($Q$18,1)-($I$4-1))&lt;=0,7,0)+(ROW(R21)-ROW($Q$20))*7+(COLUMN(R21)-COLUMN($Q$20)+1))</f>
        <v>41428</v>
      </c>
      <c r="S21" s="21" t="n">
        <f aca="false">IF(MONTH($Q$18)&lt;&gt;MONTH($Q$18-(WEEKDAY($Q$18,1)-($I$4-1))-IF((WEEKDAY($Q$18,1)-($I$4-1))&lt;=0,7,0)+(ROW(S21)-ROW($Q$20))*7+(COLUMN(S21)-COLUMN($Q$20)+1)),"",$Q$18-(WEEKDAY($Q$18,1)-($I$4-1))-IF((WEEKDAY($Q$18,1)-($I$4-1))&lt;=0,7,0)+(ROW(S21)-ROW($Q$20))*7+(COLUMN(S21)-COLUMN($Q$20)+1))</f>
        <v>41429</v>
      </c>
      <c r="T21" s="23" t="n">
        <f aca="false">IF(MONTH($Q$18)&lt;&gt;MONTH($Q$18-(WEEKDAY($Q$18,1)-($I$4-1))-IF((WEEKDAY($Q$18,1)-($I$4-1))&lt;=0,7,0)+(ROW(T21)-ROW($Q$20))*7+(COLUMN(T21)-COLUMN($Q$20)+1)),"",$Q$18-(WEEKDAY($Q$18,1)-($I$4-1))-IF((WEEKDAY($Q$18,1)-($I$4-1))&lt;=0,7,0)+(ROW(T21)-ROW($Q$20))*7+(COLUMN(T21)-COLUMN($Q$20)+1))</f>
        <v>41430</v>
      </c>
      <c r="U21" s="21" t="n">
        <f aca="false">IF(MONTH($Q$18)&lt;&gt;MONTH($Q$18-(WEEKDAY($Q$18,1)-($I$4-1))-IF((WEEKDAY($Q$18,1)-($I$4-1))&lt;=0,7,0)+(ROW(U21)-ROW($Q$20))*7+(COLUMN(U21)-COLUMN($Q$20)+1)),"",$Q$18-(WEEKDAY($Q$18,1)-($I$4-1))-IF((WEEKDAY($Q$18,1)-($I$4-1))&lt;=0,7,0)+(ROW(U21)-ROW($Q$20))*7+(COLUMN(U21)-COLUMN($Q$20)+1))</f>
        <v>41431</v>
      </c>
      <c r="V21" s="21" t="n">
        <f aca="false">IF(MONTH($Q$18)&lt;&gt;MONTH($Q$18-(WEEKDAY($Q$18,1)-($I$4-1))-IF((WEEKDAY($Q$18,1)-($I$4-1))&lt;=0,7,0)+(ROW(V21)-ROW($Q$20))*7+(COLUMN(V21)-COLUMN($Q$20)+1)),"",$Q$18-(WEEKDAY($Q$18,1)-($I$4-1))-IF((WEEKDAY($Q$18,1)-($I$4-1))&lt;=0,7,0)+(ROW(V21)-ROW($Q$20))*7+(COLUMN(V21)-COLUMN($Q$20)+1))</f>
        <v>41432</v>
      </c>
      <c r="W21" s="21" t="n">
        <f aca="false">IF(MONTH($Q$18)&lt;&gt;MONTH($Q$18-(WEEKDAY($Q$18,1)-($I$4-1))-IF((WEEKDAY($Q$18,1)-($I$4-1))&lt;=0,7,0)+(ROW(W21)-ROW($Q$20))*7+(COLUMN(W21)-COLUMN($Q$20)+1)),"",$Q$18-(WEEKDAY($Q$18,1)-($I$4-1))-IF((WEEKDAY($Q$18,1)-($I$4-1))&lt;=0,7,0)+(ROW(W21)-ROW($Q$20))*7+(COLUMN(W21)-COLUMN($Q$20)+1))</f>
        <v>41433</v>
      </c>
    </row>
    <row r="22" customFormat="false" ht="12.75" hidden="false" customHeight="false" outlineLevel="0" collapsed="false">
      <c r="A22" s="21" t="n">
        <f aca="false">IF(MONTH($A$18)&lt;&gt;MONTH($A$18-(WEEKDAY($A$18,1)-($I$4-1))-IF((WEEKDAY($A$18,1)-($I$4-1))&lt;=0,7,0)+(ROW(A22)-ROW($A$20))*7+(COLUMN(A22)-COLUMN($A$20)+1)),"",$A$18-(WEEKDAY($A$18,1)-($I$4-1))-IF((WEEKDAY($A$18,1)-($I$4-1))&lt;=0,7,0)+(ROW(A22)-ROW($A$20))*7+(COLUMN(A22)-COLUMN($A$20)+1))</f>
        <v>41378</v>
      </c>
      <c r="B22" s="21" t="n">
        <f aca="false">IF(MONTH($A$18)&lt;&gt;MONTH($A$18-(WEEKDAY($A$18,1)-($I$4-1))-IF((WEEKDAY($A$18,1)-($I$4-1))&lt;=0,7,0)+(ROW(B22)-ROW($A$20))*7+(COLUMN(B22)-COLUMN($A$20)+1)),"",$A$18-(WEEKDAY($A$18,1)-($I$4-1))-IF((WEEKDAY($A$18,1)-($I$4-1))&lt;=0,7,0)+(ROW(B22)-ROW($A$20))*7+(COLUMN(B22)-COLUMN($A$20)+1))</f>
        <v>41379</v>
      </c>
      <c r="C22" s="21" t="n">
        <f aca="false">IF(MONTH($A$18)&lt;&gt;MONTH($A$18-(WEEKDAY($A$18,1)-($I$4-1))-IF((WEEKDAY($A$18,1)-($I$4-1))&lt;=0,7,0)+(ROW(C22)-ROW($A$20))*7+(COLUMN(C22)-COLUMN($A$20)+1)),"",$A$18-(WEEKDAY($A$18,1)-($I$4-1))-IF((WEEKDAY($A$18,1)-($I$4-1))&lt;=0,7,0)+(ROW(C22)-ROW($A$20))*7+(COLUMN(C22)-COLUMN($A$20)+1))</f>
        <v>41380</v>
      </c>
      <c r="D22" s="21" t="n">
        <f aca="false">IF(MONTH($A$18)&lt;&gt;MONTH($A$18-(WEEKDAY($A$18,1)-($I$4-1))-IF((WEEKDAY($A$18,1)-($I$4-1))&lt;=0,7,0)+(ROW(D22)-ROW($A$20))*7+(COLUMN(D22)-COLUMN($A$20)+1)),"",$A$18-(WEEKDAY($A$18,1)-($I$4-1))-IF((WEEKDAY($A$18,1)-($I$4-1))&lt;=0,7,0)+(ROW(D22)-ROW($A$20))*7+(COLUMN(D22)-COLUMN($A$20)+1))</f>
        <v>41381</v>
      </c>
      <c r="E22" s="21" t="n">
        <f aca="false">IF(MONTH($A$18)&lt;&gt;MONTH($A$18-(WEEKDAY($A$18,1)-($I$4-1))-IF((WEEKDAY($A$18,1)-($I$4-1))&lt;=0,7,0)+(ROW(E22)-ROW($A$20))*7+(COLUMN(E22)-COLUMN($A$20)+1)),"",$A$18-(WEEKDAY($A$18,1)-($I$4-1))-IF((WEEKDAY($A$18,1)-($I$4-1))&lt;=0,7,0)+(ROW(E22)-ROW($A$20))*7+(COLUMN(E22)-COLUMN($A$20)+1))</f>
        <v>41382</v>
      </c>
      <c r="F22" s="21" t="n">
        <f aca="false">IF(MONTH($A$18)&lt;&gt;MONTH($A$18-(WEEKDAY($A$18,1)-($I$4-1))-IF((WEEKDAY($A$18,1)-($I$4-1))&lt;=0,7,0)+(ROW(F22)-ROW($A$20))*7+(COLUMN(F22)-COLUMN($A$20)+1)),"",$A$18-(WEEKDAY($A$18,1)-($I$4-1))-IF((WEEKDAY($A$18,1)-($I$4-1))&lt;=0,7,0)+(ROW(F22)-ROW($A$20))*7+(COLUMN(F22)-COLUMN($A$20)+1))</f>
        <v>41383</v>
      </c>
      <c r="G22" s="21" t="n">
        <f aca="false">IF(MONTH($A$18)&lt;&gt;MONTH($A$18-(WEEKDAY($A$18,1)-($I$4-1))-IF((WEEKDAY($A$18,1)-($I$4-1))&lt;=0,7,0)+(ROW(G22)-ROW($A$20))*7+(COLUMN(G22)-COLUMN($A$20)+1)),"",$A$18-(WEEKDAY($A$18,1)-($I$4-1))-IF((WEEKDAY($A$18,1)-($I$4-1))&lt;=0,7,0)+(ROW(G22)-ROW($A$20))*7+(COLUMN(G22)-COLUMN($A$20)+1))</f>
        <v>41384</v>
      </c>
      <c r="I22" s="21" t="n">
        <f aca="false">IF(MONTH($I$18)&lt;&gt;MONTH($I$18-(WEEKDAY($I$18,1)-($I$4-1))-IF((WEEKDAY($I$18,1)-($I$4-1))&lt;=0,7,0)+(ROW(I22)-ROW($I$20))*7+(COLUMN(I22)-COLUMN($I$20)+1)),"",$I$18-(WEEKDAY($I$18,1)-($I$4-1))-IF((WEEKDAY($I$18,1)-($I$4-1))&lt;=0,7,0)+(ROW(I22)-ROW($I$20))*7+(COLUMN(I22)-COLUMN($I$20)+1))</f>
        <v>41406</v>
      </c>
      <c r="J22" s="21" t="n">
        <f aca="false">IF(MONTH($I$18)&lt;&gt;MONTH($I$18-(WEEKDAY($I$18,1)-($I$4-1))-IF((WEEKDAY($I$18,1)-($I$4-1))&lt;=0,7,0)+(ROW(J22)-ROW($I$20))*7+(COLUMN(J22)-COLUMN($I$20)+1)),"",$I$18-(WEEKDAY($I$18,1)-($I$4-1))-IF((WEEKDAY($I$18,1)-($I$4-1))&lt;=0,7,0)+(ROW(J22)-ROW($I$20))*7+(COLUMN(J22)-COLUMN($I$20)+1))</f>
        <v>41407</v>
      </c>
      <c r="K22" s="21" t="n">
        <f aca="false">IF(MONTH($I$18)&lt;&gt;MONTH($I$18-(WEEKDAY($I$18,1)-($I$4-1))-IF((WEEKDAY($I$18,1)-($I$4-1))&lt;=0,7,0)+(ROW(K22)-ROW($I$20))*7+(COLUMN(K22)-COLUMN($I$20)+1)),"",$I$18-(WEEKDAY($I$18,1)-($I$4-1))-IF((WEEKDAY($I$18,1)-($I$4-1))&lt;=0,7,0)+(ROW(K22)-ROW($I$20))*7+(COLUMN(K22)-COLUMN($I$20)+1))</f>
        <v>41408</v>
      </c>
      <c r="L22" s="26" t="n">
        <f aca="false">IF(MONTH($I$18)&lt;&gt;MONTH($I$18-(WEEKDAY($I$18,1)-($I$4-1))-IF((WEEKDAY($I$18,1)-($I$4-1))&lt;=0,7,0)+(ROW(L22)-ROW($I$20))*7+(COLUMN(L22)-COLUMN($I$20)+1)),"",$I$18-(WEEKDAY($I$18,1)-($I$4-1))-IF((WEEKDAY($I$18,1)-($I$4-1))&lt;=0,7,0)+(ROW(L22)-ROW($I$20))*7+(COLUMN(L22)-COLUMN($I$20)+1))</f>
        <v>41409</v>
      </c>
      <c r="M22" s="26" t="n">
        <f aca="false">IF(MONTH($I$18)&lt;&gt;MONTH($I$18-(WEEKDAY($I$18,1)-($I$4-1))-IF((WEEKDAY($I$18,1)-($I$4-1))&lt;=0,7,0)+(ROW(M22)-ROW($I$20))*7+(COLUMN(M22)-COLUMN($I$20)+1)),"",$I$18-(WEEKDAY($I$18,1)-($I$4-1))-IF((WEEKDAY($I$18,1)-($I$4-1))&lt;=0,7,0)+(ROW(M22)-ROW($I$20))*7+(COLUMN(M22)-COLUMN($I$20)+1))</f>
        <v>41410</v>
      </c>
      <c r="N22" s="26" t="n">
        <f aca="false">IF(MONTH($I$18)&lt;&gt;MONTH($I$18-(WEEKDAY($I$18,1)-($I$4-1))-IF((WEEKDAY($I$18,1)-($I$4-1))&lt;=0,7,0)+(ROW(N22)-ROW($I$20))*7+(COLUMN(N22)-COLUMN($I$20)+1)),"",$I$18-(WEEKDAY($I$18,1)-($I$4-1))-IF((WEEKDAY($I$18,1)-($I$4-1))&lt;=0,7,0)+(ROW(N22)-ROW($I$20))*7+(COLUMN(N22)-COLUMN($I$20)+1))</f>
        <v>41411</v>
      </c>
      <c r="O22" s="21" t="n">
        <f aca="false">IF(MONTH($I$18)&lt;&gt;MONTH($I$18-(WEEKDAY($I$18,1)-($I$4-1))-IF((WEEKDAY($I$18,1)-($I$4-1))&lt;=0,7,0)+(ROW(O22)-ROW($I$20))*7+(COLUMN(O22)-COLUMN($I$20)+1)),"",$I$18-(WEEKDAY($I$18,1)-($I$4-1))-IF((WEEKDAY($I$18,1)-($I$4-1))&lt;=0,7,0)+(ROW(O22)-ROW($I$20))*7+(COLUMN(O22)-COLUMN($I$20)+1))</f>
        <v>41412</v>
      </c>
      <c r="Q22" s="21" t="n">
        <f aca="false">IF(MONTH($Q$18)&lt;&gt;MONTH($Q$18-(WEEKDAY($Q$18,1)-($I$4-1))-IF((WEEKDAY($Q$18,1)-($I$4-1))&lt;=0,7,0)+(ROW(Q22)-ROW($Q$20))*7+(COLUMN(Q22)-COLUMN($Q$20)+1)),"",$Q$18-(WEEKDAY($Q$18,1)-($I$4-1))-IF((WEEKDAY($Q$18,1)-($I$4-1))&lt;=0,7,0)+(ROW(Q22)-ROW($Q$20))*7+(COLUMN(Q22)-COLUMN($Q$20)+1))</f>
        <v>41434</v>
      </c>
      <c r="R22" s="21" t="n">
        <f aca="false">IF(MONTH($Q$18)&lt;&gt;MONTH($Q$18-(WEEKDAY($Q$18,1)-($I$4-1))-IF((WEEKDAY($Q$18,1)-($I$4-1))&lt;=0,7,0)+(ROW(R22)-ROW($Q$20))*7+(COLUMN(R22)-COLUMN($Q$20)+1)),"",$Q$18-(WEEKDAY($Q$18,1)-($I$4-1))-IF((WEEKDAY($Q$18,1)-($I$4-1))&lt;=0,7,0)+(ROW(R22)-ROW($Q$20))*7+(COLUMN(R22)-COLUMN($Q$20)+1))</f>
        <v>41435</v>
      </c>
      <c r="S22" s="21" t="n">
        <f aca="false">IF(MONTH($Q$18)&lt;&gt;MONTH($Q$18-(WEEKDAY($Q$18,1)-($I$4-1))-IF((WEEKDAY($Q$18,1)-($I$4-1))&lt;=0,7,0)+(ROW(S22)-ROW($Q$20))*7+(COLUMN(S22)-COLUMN($Q$20)+1)),"",$Q$18-(WEEKDAY($Q$18,1)-($I$4-1))-IF((WEEKDAY($Q$18,1)-($I$4-1))&lt;=0,7,0)+(ROW(S22)-ROW($Q$20))*7+(COLUMN(S22)-COLUMN($Q$20)+1))</f>
        <v>41436</v>
      </c>
      <c r="T22" s="21" t="n">
        <f aca="false">IF(MONTH($Q$18)&lt;&gt;MONTH($Q$18-(WEEKDAY($Q$18,1)-($I$4-1))-IF((WEEKDAY($Q$18,1)-($I$4-1))&lt;=0,7,0)+(ROW(T22)-ROW($Q$20))*7+(COLUMN(T22)-COLUMN($Q$20)+1)),"",$Q$18-(WEEKDAY($Q$18,1)-($I$4-1))-IF((WEEKDAY($Q$18,1)-($I$4-1))&lt;=0,7,0)+(ROW(T22)-ROW($Q$20))*7+(COLUMN(T22)-COLUMN($Q$20)+1))</f>
        <v>41437</v>
      </c>
      <c r="U22" s="21" t="n">
        <f aca="false">IF(MONTH($Q$18)&lt;&gt;MONTH($Q$18-(WEEKDAY($Q$18,1)-($I$4-1))-IF((WEEKDAY($Q$18,1)-($I$4-1))&lt;=0,7,0)+(ROW(U22)-ROW($Q$20))*7+(COLUMN(U22)-COLUMN($Q$20)+1)),"",$Q$18-(WEEKDAY($Q$18,1)-($I$4-1))-IF((WEEKDAY($Q$18,1)-($I$4-1))&lt;=0,7,0)+(ROW(U22)-ROW($Q$20))*7+(COLUMN(U22)-COLUMN($Q$20)+1))</f>
        <v>41438</v>
      </c>
      <c r="V22" s="21" t="n">
        <f aca="false">IF(MONTH($Q$18)&lt;&gt;MONTH($Q$18-(WEEKDAY($Q$18,1)-($I$4-1))-IF((WEEKDAY($Q$18,1)-($I$4-1))&lt;=0,7,0)+(ROW(V22)-ROW($Q$20))*7+(COLUMN(V22)-COLUMN($Q$20)+1)),"",$Q$18-(WEEKDAY($Q$18,1)-($I$4-1))-IF((WEEKDAY($Q$18,1)-($I$4-1))&lt;=0,7,0)+(ROW(V22)-ROW($Q$20))*7+(COLUMN(V22)-COLUMN($Q$20)+1))</f>
        <v>41439</v>
      </c>
      <c r="W22" s="21" t="n">
        <f aca="false">IF(MONTH($Q$18)&lt;&gt;MONTH($Q$18-(WEEKDAY($Q$18,1)-($I$4-1))-IF((WEEKDAY($Q$18,1)-($I$4-1))&lt;=0,7,0)+(ROW(W22)-ROW($Q$20))*7+(COLUMN(W22)-COLUMN($Q$20)+1)),"",$Q$18-(WEEKDAY($Q$18,1)-($I$4-1))-IF((WEEKDAY($Q$18,1)-($I$4-1))&lt;=0,7,0)+(ROW(W22)-ROW($Q$20))*7+(COLUMN(W22)-COLUMN($Q$20)+1))</f>
        <v>41440</v>
      </c>
    </row>
    <row r="23" customFormat="false" ht="12.75" hidden="false" customHeight="false" outlineLevel="0" collapsed="false">
      <c r="A23" s="21" t="n">
        <f aca="false">IF(MONTH($A$18)&lt;&gt;MONTH($A$18-(WEEKDAY($A$18,1)-($I$4-1))-IF((WEEKDAY($A$18,1)-($I$4-1))&lt;=0,7,0)+(ROW(A23)-ROW($A$20))*7+(COLUMN(A23)-COLUMN($A$20)+1)),"",$A$18-(WEEKDAY($A$18,1)-($I$4-1))-IF((WEEKDAY($A$18,1)-($I$4-1))&lt;=0,7,0)+(ROW(A23)-ROW($A$20))*7+(COLUMN(A23)-COLUMN($A$20)+1))</f>
        <v>41385</v>
      </c>
      <c r="B23" s="21" t="n">
        <f aca="false">IF(MONTH($A$18)&lt;&gt;MONTH($A$18-(WEEKDAY($A$18,1)-($I$4-1))-IF((WEEKDAY($A$18,1)-($I$4-1))&lt;=0,7,0)+(ROW(B23)-ROW($A$20))*7+(COLUMN(B23)-COLUMN($A$20)+1)),"",$A$18-(WEEKDAY($A$18,1)-($I$4-1))-IF((WEEKDAY($A$18,1)-($I$4-1))&lt;=0,7,0)+(ROW(B23)-ROW($A$20))*7+(COLUMN(B23)-COLUMN($A$20)+1))</f>
        <v>41386</v>
      </c>
      <c r="C23" s="21" t="n">
        <f aca="false">IF(MONTH($A$18)&lt;&gt;MONTH($A$18-(WEEKDAY($A$18,1)-($I$4-1))-IF((WEEKDAY($A$18,1)-($I$4-1))&lt;=0,7,0)+(ROW(C23)-ROW($A$20))*7+(COLUMN(C23)-COLUMN($A$20)+1)),"",$A$18-(WEEKDAY($A$18,1)-($I$4-1))-IF((WEEKDAY($A$18,1)-($I$4-1))&lt;=0,7,0)+(ROW(C23)-ROW($A$20))*7+(COLUMN(C23)-COLUMN($A$20)+1))</f>
        <v>41387</v>
      </c>
      <c r="D23" s="23" t="n">
        <f aca="false">IF(MONTH($A$18)&lt;&gt;MONTH($A$18-(WEEKDAY($A$18,1)-($I$4-1))-IF((WEEKDAY($A$18,1)-($I$4-1))&lt;=0,7,0)+(ROW(D23)-ROW($A$20))*7+(COLUMN(D23)-COLUMN($A$20)+1)),"",$A$18-(WEEKDAY($A$18,1)-($I$4-1))-IF((WEEKDAY($A$18,1)-($I$4-1))&lt;=0,7,0)+(ROW(D23)-ROW($A$20))*7+(COLUMN(D23)-COLUMN($A$20)+1))</f>
        <v>41388</v>
      </c>
      <c r="E23" s="21" t="n">
        <f aca="false">IF(MONTH($A$18)&lt;&gt;MONTH($A$18-(WEEKDAY($A$18,1)-($I$4-1))-IF((WEEKDAY($A$18,1)-($I$4-1))&lt;=0,7,0)+(ROW(E23)-ROW($A$20))*7+(COLUMN(E23)-COLUMN($A$20)+1)),"",$A$18-(WEEKDAY($A$18,1)-($I$4-1))-IF((WEEKDAY($A$18,1)-($I$4-1))&lt;=0,7,0)+(ROW(E23)-ROW($A$20))*7+(COLUMN(E23)-COLUMN($A$20)+1))</f>
        <v>41389</v>
      </c>
      <c r="F23" s="21" t="n">
        <f aca="false">IF(MONTH($A$18)&lt;&gt;MONTH($A$18-(WEEKDAY($A$18,1)-($I$4-1))-IF((WEEKDAY($A$18,1)-($I$4-1))&lt;=0,7,0)+(ROW(F23)-ROW($A$20))*7+(COLUMN(F23)-COLUMN($A$20)+1)),"",$A$18-(WEEKDAY($A$18,1)-($I$4-1))-IF((WEEKDAY($A$18,1)-($I$4-1))&lt;=0,7,0)+(ROW(F23)-ROW($A$20))*7+(COLUMN(F23)-COLUMN($A$20)+1))</f>
        <v>41390</v>
      </c>
      <c r="G23" s="21" t="n">
        <f aca="false">IF(MONTH($A$18)&lt;&gt;MONTH($A$18-(WEEKDAY($A$18,1)-($I$4-1))-IF((WEEKDAY($A$18,1)-($I$4-1))&lt;=0,7,0)+(ROW(G23)-ROW($A$20))*7+(COLUMN(G23)-COLUMN($A$20)+1)),"",$A$18-(WEEKDAY($A$18,1)-($I$4-1))-IF((WEEKDAY($A$18,1)-($I$4-1))&lt;=0,7,0)+(ROW(G23)-ROW($A$20))*7+(COLUMN(G23)-COLUMN($A$20)+1))</f>
        <v>41391</v>
      </c>
      <c r="I23" s="21" t="n">
        <f aca="false">IF(MONTH($I$18)&lt;&gt;MONTH($I$18-(WEEKDAY($I$18,1)-($I$4-1))-IF((WEEKDAY($I$18,1)-($I$4-1))&lt;=0,7,0)+(ROW(I23)-ROW($I$20))*7+(COLUMN(I23)-COLUMN($I$20)+1)),"",$I$18-(WEEKDAY($I$18,1)-($I$4-1))-IF((WEEKDAY($I$18,1)-($I$4-1))&lt;=0,7,0)+(ROW(I23)-ROW($I$20))*7+(COLUMN(I23)-COLUMN($I$20)+1))</f>
        <v>41413</v>
      </c>
      <c r="J23" s="21" t="n">
        <f aca="false">IF(MONTH($I$18)&lt;&gt;MONTH($I$18-(WEEKDAY($I$18,1)-($I$4-1))-IF((WEEKDAY($I$18,1)-($I$4-1))&lt;=0,7,0)+(ROW(J23)-ROW($I$20))*7+(COLUMN(J23)-COLUMN($I$20)+1)),"",$I$18-(WEEKDAY($I$18,1)-($I$4-1))-IF((WEEKDAY($I$18,1)-($I$4-1))&lt;=0,7,0)+(ROW(J23)-ROW($I$20))*7+(COLUMN(J23)-COLUMN($I$20)+1))</f>
        <v>41414</v>
      </c>
      <c r="K23" s="21" t="n">
        <f aca="false">IF(MONTH($I$18)&lt;&gt;MONTH($I$18-(WEEKDAY($I$18,1)-($I$4-1))-IF((WEEKDAY($I$18,1)-($I$4-1))&lt;=0,7,0)+(ROW(K23)-ROW($I$20))*7+(COLUMN(K23)-COLUMN($I$20)+1)),"",$I$18-(WEEKDAY($I$18,1)-($I$4-1))-IF((WEEKDAY($I$18,1)-($I$4-1))&lt;=0,7,0)+(ROW(K23)-ROW($I$20))*7+(COLUMN(K23)-COLUMN($I$20)+1))</f>
        <v>41415</v>
      </c>
      <c r="L23" s="23" t="n">
        <f aca="false">IF(MONTH($I$18)&lt;&gt;MONTH($I$18-(WEEKDAY($I$18,1)-($I$4-1))-IF((WEEKDAY($I$18,1)-($I$4-1))&lt;=0,7,0)+(ROW(L23)-ROW($I$20))*7+(COLUMN(L23)-COLUMN($I$20)+1)),"",$I$18-(WEEKDAY($I$18,1)-($I$4-1))-IF((WEEKDAY($I$18,1)-($I$4-1))&lt;=0,7,0)+(ROW(L23)-ROW($I$20))*7+(COLUMN(L23)-COLUMN($I$20)+1))</f>
        <v>41416</v>
      </c>
      <c r="M23" s="21" t="n">
        <f aca="false">IF(MONTH($I$18)&lt;&gt;MONTH($I$18-(WEEKDAY($I$18,1)-($I$4-1))-IF((WEEKDAY($I$18,1)-($I$4-1))&lt;=0,7,0)+(ROW(M23)-ROW($I$20))*7+(COLUMN(M23)-COLUMN($I$20)+1)),"",$I$18-(WEEKDAY($I$18,1)-($I$4-1))-IF((WEEKDAY($I$18,1)-($I$4-1))&lt;=0,7,0)+(ROW(M23)-ROW($I$20))*7+(COLUMN(M23)-COLUMN($I$20)+1))</f>
        <v>41417</v>
      </c>
      <c r="N23" s="21" t="n">
        <f aca="false">IF(MONTH($I$18)&lt;&gt;MONTH($I$18-(WEEKDAY($I$18,1)-($I$4-1))-IF((WEEKDAY($I$18,1)-($I$4-1))&lt;=0,7,0)+(ROW(N23)-ROW($I$20))*7+(COLUMN(N23)-COLUMN($I$20)+1)),"",$I$18-(WEEKDAY($I$18,1)-($I$4-1))-IF((WEEKDAY($I$18,1)-($I$4-1))&lt;=0,7,0)+(ROW(N23)-ROW($I$20))*7+(COLUMN(N23)-COLUMN($I$20)+1))</f>
        <v>41418</v>
      </c>
      <c r="O23" s="21" t="n">
        <f aca="false">IF(MONTH($I$18)&lt;&gt;MONTH($I$18-(WEEKDAY($I$18,1)-($I$4-1))-IF((WEEKDAY($I$18,1)-($I$4-1))&lt;=0,7,0)+(ROW(O23)-ROW($I$20))*7+(COLUMN(O23)-COLUMN($I$20)+1)),"",$I$18-(WEEKDAY($I$18,1)-($I$4-1))-IF((WEEKDAY($I$18,1)-($I$4-1))&lt;=0,7,0)+(ROW(O23)-ROW($I$20))*7+(COLUMN(O23)-COLUMN($I$20)+1))</f>
        <v>41419</v>
      </c>
      <c r="Q23" s="21" t="n">
        <f aca="false">IF(MONTH($Q$18)&lt;&gt;MONTH($Q$18-(WEEKDAY($Q$18,1)-($I$4-1))-IF((WEEKDAY($Q$18,1)-($I$4-1))&lt;=0,7,0)+(ROW(Q23)-ROW($Q$20))*7+(COLUMN(Q23)-COLUMN($Q$20)+1)),"",$Q$18-(WEEKDAY($Q$18,1)-($I$4-1))-IF((WEEKDAY($Q$18,1)-($I$4-1))&lt;=0,7,0)+(ROW(Q23)-ROW($Q$20))*7+(COLUMN(Q23)-COLUMN($Q$20)+1))</f>
        <v>41441</v>
      </c>
      <c r="R23" s="21" t="n">
        <f aca="false">IF(MONTH($Q$18)&lt;&gt;MONTH($Q$18-(WEEKDAY($Q$18,1)-($I$4-1))-IF((WEEKDAY($Q$18,1)-($I$4-1))&lt;=0,7,0)+(ROW(R23)-ROW($Q$20))*7+(COLUMN(R23)-COLUMN($Q$20)+1)),"",$Q$18-(WEEKDAY($Q$18,1)-($I$4-1))-IF((WEEKDAY($Q$18,1)-($I$4-1))&lt;=0,7,0)+(ROW(R23)-ROW($Q$20))*7+(COLUMN(R23)-COLUMN($Q$20)+1))</f>
        <v>41442</v>
      </c>
      <c r="S23" s="21" t="n">
        <f aca="false">IF(MONTH($Q$18)&lt;&gt;MONTH($Q$18-(WEEKDAY($Q$18,1)-($I$4-1))-IF((WEEKDAY($Q$18,1)-($I$4-1))&lt;=0,7,0)+(ROW(S23)-ROW($Q$20))*7+(COLUMN(S23)-COLUMN($Q$20)+1)),"",$Q$18-(WEEKDAY($Q$18,1)-($I$4-1))-IF((WEEKDAY($Q$18,1)-($I$4-1))&lt;=0,7,0)+(ROW(S23)-ROW($Q$20))*7+(COLUMN(S23)-COLUMN($Q$20)+1))</f>
        <v>41443</v>
      </c>
      <c r="T23" s="23" t="n">
        <f aca="false">IF(MONTH($Q$18)&lt;&gt;MONTH($Q$18-(WEEKDAY($Q$18,1)-($I$4-1))-IF((WEEKDAY($Q$18,1)-($I$4-1))&lt;=0,7,0)+(ROW(T23)-ROW($Q$20))*7+(COLUMN(T23)-COLUMN($Q$20)+1)),"",$Q$18-(WEEKDAY($Q$18,1)-($I$4-1))-IF((WEEKDAY($Q$18,1)-($I$4-1))&lt;=0,7,0)+(ROW(T23)-ROW($Q$20))*7+(COLUMN(T23)-COLUMN($Q$20)+1))</f>
        <v>41444</v>
      </c>
      <c r="U23" s="21" t="n">
        <f aca="false">IF(MONTH($Q$18)&lt;&gt;MONTH($Q$18-(WEEKDAY($Q$18,1)-($I$4-1))-IF((WEEKDAY($Q$18,1)-($I$4-1))&lt;=0,7,0)+(ROW(U23)-ROW($Q$20))*7+(COLUMN(U23)-COLUMN($Q$20)+1)),"",$Q$18-(WEEKDAY($Q$18,1)-($I$4-1))-IF((WEEKDAY($Q$18,1)-($I$4-1))&lt;=0,7,0)+(ROW(U23)-ROW($Q$20))*7+(COLUMN(U23)-COLUMN($Q$20)+1))</f>
        <v>41445</v>
      </c>
      <c r="V23" s="21" t="n">
        <f aca="false">IF(MONTH($Q$18)&lt;&gt;MONTH($Q$18-(WEEKDAY($Q$18,1)-($I$4-1))-IF((WEEKDAY($Q$18,1)-($I$4-1))&lt;=0,7,0)+(ROW(V23)-ROW($Q$20))*7+(COLUMN(V23)-COLUMN($Q$20)+1)),"",$Q$18-(WEEKDAY($Q$18,1)-($I$4-1))-IF((WEEKDAY($Q$18,1)-($I$4-1))&lt;=0,7,0)+(ROW(V23)-ROW($Q$20))*7+(COLUMN(V23)-COLUMN($Q$20)+1))</f>
        <v>41446</v>
      </c>
      <c r="W23" s="21" t="n">
        <f aca="false">IF(MONTH($Q$18)&lt;&gt;MONTH($Q$18-(WEEKDAY($Q$18,1)-($I$4-1))-IF((WEEKDAY($Q$18,1)-($I$4-1))&lt;=0,7,0)+(ROW(W23)-ROW($Q$20))*7+(COLUMN(W23)-COLUMN($Q$20)+1)),"",$Q$18-(WEEKDAY($Q$18,1)-($I$4-1))-IF((WEEKDAY($Q$18,1)-($I$4-1))&lt;=0,7,0)+(ROW(W23)-ROW($Q$20))*7+(COLUMN(W23)-COLUMN($Q$20)+1))</f>
        <v>41447</v>
      </c>
    </row>
    <row r="24" customFormat="false" ht="12.75" hidden="false" customHeight="false" outlineLevel="0" collapsed="false">
      <c r="A24" s="21" t="n">
        <f aca="false">IF(MONTH($A$18)&lt;&gt;MONTH($A$18-(WEEKDAY($A$18,1)-($I$4-1))-IF((WEEKDAY($A$18,1)-($I$4-1))&lt;=0,7,0)+(ROW(A24)-ROW($A$20))*7+(COLUMN(A24)-COLUMN($A$20)+1)),"",$A$18-(WEEKDAY($A$18,1)-($I$4-1))-IF((WEEKDAY($A$18,1)-($I$4-1))&lt;=0,7,0)+(ROW(A24)-ROW($A$20))*7+(COLUMN(A24)-COLUMN($A$20)+1))</f>
        <v>41392</v>
      </c>
      <c r="B24" s="21" t="n">
        <f aca="false">IF(MONTH($A$18)&lt;&gt;MONTH($A$18-(WEEKDAY($A$18,1)-($I$4-1))-IF((WEEKDAY($A$18,1)-($I$4-1))&lt;=0,7,0)+(ROW(B24)-ROW($A$20))*7+(COLUMN(B24)-COLUMN($A$20)+1)),"",$A$18-(WEEKDAY($A$18,1)-($I$4-1))-IF((WEEKDAY($A$18,1)-($I$4-1))&lt;=0,7,0)+(ROW(B24)-ROW($A$20))*7+(COLUMN(B24)-COLUMN($A$20)+1))</f>
        <v>41393</v>
      </c>
      <c r="C24" s="21" t="n">
        <f aca="false">IF(MONTH($A$18)&lt;&gt;MONTH($A$18-(WEEKDAY($A$18,1)-($I$4-1))-IF((WEEKDAY($A$18,1)-($I$4-1))&lt;=0,7,0)+(ROW(C24)-ROW($A$20))*7+(COLUMN(C24)-COLUMN($A$20)+1)),"",$A$18-(WEEKDAY($A$18,1)-($I$4-1))-IF((WEEKDAY($A$18,1)-($I$4-1))&lt;=0,7,0)+(ROW(C24)-ROW($A$20))*7+(COLUMN(C24)-COLUMN($A$20)+1))</f>
        <v>41394</v>
      </c>
      <c r="D24" s="21" t="str">
        <f aca="false">IF(MONTH($A$18)&lt;&gt;MONTH($A$18-(WEEKDAY($A$18,1)-($I$4-1))-IF((WEEKDAY($A$18,1)-($I$4-1))&lt;=0,7,0)+(ROW(D24)-ROW($A$20))*7+(COLUMN(D24)-COLUMN($A$20)+1)),"",$A$18-(WEEKDAY($A$18,1)-($I$4-1))-IF((WEEKDAY($A$18,1)-($I$4-1))&lt;=0,7,0)+(ROW(D24)-ROW($A$20))*7+(COLUMN(D24)-COLUMN($A$20)+1))</f>
        <v/>
      </c>
      <c r="E24" s="21" t="str">
        <f aca="false">IF(MONTH($A$18)&lt;&gt;MONTH($A$18-(WEEKDAY($A$18,1)-($I$4-1))-IF((WEEKDAY($A$18,1)-($I$4-1))&lt;=0,7,0)+(ROW(E24)-ROW($A$20))*7+(COLUMN(E24)-COLUMN($A$20)+1)),"",$A$18-(WEEKDAY($A$18,1)-($I$4-1))-IF((WEEKDAY($A$18,1)-($I$4-1))&lt;=0,7,0)+(ROW(E24)-ROW($A$20))*7+(COLUMN(E24)-COLUMN($A$20)+1))</f>
        <v/>
      </c>
      <c r="F24" s="21" t="str">
        <f aca="false">IF(MONTH($A$18)&lt;&gt;MONTH($A$18-(WEEKDAY($A$18,1)-($I$4-1))-IF((WEEKDAY($A$18,1)-($I$4-1))&lt;=0,7,0)+(ROW(F24)-ROW($A$20))*7+(COLUMN(F24)-COLUMN($A$20)+1)),"",$A$18-(WEEKDAY($A$18,1)-($I$4-1))-IF((WEEKDAY($A$18,1)-($I$4-1))&lt;=0,7,0)+(ROW(F24)-ROW($A$20))*7+(COLUMN(F24)-COLUMN($A$20)+1))</f>
        <v/>
      </c>
      <c r="G24" s="21" t="str">
        <f aca="false">IF(MONTH($A$18)&lt;&gt;MONTH($A$18-(WEEKDAY($A$18,1)-($I$4-1))-IF((WEEKDAY($A$18,1)-($I$4-1))&lt;=0,7,0)+(ROW(G24)-ROW($A$20))*7+(COLUMN(G24)-COLUMN($A$20)+1)),"",$A$18-(WEEKDAY($A$18,1)-($I$4-1))-IF((WEEKDAY($A$18,1)-($I$4-1))&lt;=0,7,0)+(ROW(G24)-ROW($A$20))*7+(COLUMN(G24)-COLUMN($A$20)+1))</f>
        <v/>
      </c>
      <c r="I24" s="21" t="n">
        <f aca="false">IF(MONTH($I$18)&lt;&gt;MONTH($I$18-(WEEKDAY($I$18,1)-($I$4-1))-IF((WEEKDAY($I$18,1)-($I$4-1))&lt;=0,7,0)+(ROW(I24)-ROW($I$20))*7+(COLUMN(I24)-COLUMN($I$20)+1)),"",$I$18-(WEEKDAY($I$18,1)-($I$4-1))-IF((WEEKDAY($I$18,1)-($I$4-1))&lt;=0,7,0)+(ROW(I24)-ROW($I$20))*7+(COLUMN(I24)-COLUMN($I$20)+1))</f>
        <v>41420</v>
      </c>
      <c r="J24" s="22" t="n">
        <f aca="false">IF(MONTH($I$18)&lt;&gt;MONTH($I$18-(WEEKDAY($I$18,1)-($I$4-1))-IF((WEEKDAY($I$18,1)-($I$4-1))&lt;=0,7,0)+(ROW(J24)-ROW($I$20))*7+(COLUMN(J24)-COLUMN($I$20)+1)),"",$I$18-(WEEKDAY($I$18,1)-($I$4-1))-IF((WEEKDAY($I$18,1)-($I$4-1))&lt;=0,7,0)+(ROW(J24)-ROW($I$20))*7+(COLUMN(J24)-COLUMN($I$20)+1))</f>
        <v>41421</v>
      </c>
      <c r="K24" s="21" t="n">
        <f aca="false">IF(MONTH($I$18)&lt;&gt;MONTH($I$18-(WEEKDAY($I$18,1)-($I$4-1))-IF((WEEKDAY($I$18,1)-($I$4-1))&lt;=0,7,0)+(ROW(K24)-ROW($I$20))*7+(COLUMN(K24)-COLUMN($I$20)+1)),"",$I$18-(WEEKDAY($I$18,1)-($I$4-1))-IF((WEEKDAY($I$18,1)-($I$4-1))&lt;=0,7,0)+(ROW(K24)-ROW($I$20))*7+(COLUMN(K24)-COLUMN($I$20)+1))</f>
        <v>41422</v>
      </c>
      <c r="L24" s="24" t="n">
        <f aca="false">IF(MONTH($I$18)&lt;&gt;MONTH($I$18-(WEEKDAY($I$18,1)-($I$4-1))-IF((WEEKDAY($I$18,1)-($I$4-1))&lt;=0,7,0)+(ROW(L24)-ROW($I$20))*7+(COLUMN(L24)-COLUMN($I$20)+1)),"",$I$18-(WEEKDAY($I$18,1)-($I$4-1))-IF((WEEKDAY($I$18,1)-($I$4-1))&lt;=0,7,0)+(ROW(L24)-ROW($I$20))*7+(COLUMN(L24)-COLUMN($I$20)+1))</f>
        <v>41423</v>
      </c>
      <c r="M24" s="21" t="n">
        <f aca="false">IF(MONTH($I$18)&lt;&gt;MONTH($I$18-(WEEKDAY($I$18,1)-($I$4-1))-IF((WEEKDAY($I$18,1)-($I$4-1))&lt;=0,7,0)+(ROW(M24)-ROW($I$20))*7+(COLUMN(M24)-COLUMN($I$20)+1)),"",$I$18-(WEEKDAY($I$18,1)-($I$4-1))-IF((WEEKDAY($I$18,1)-($I$4-1))&lt;=0,7,0)+(ROW(M24)-ROW($I$20))*7+(COLUMN(M24)-COLUMN($I$20)+1))</f>
        <v>41424</v>
      </c>
      <c r="N24" s="21" t="n">
        <f aca="false">IF(MONTH($I$18)&lt;&gt;MONTH($I$18-(WEEKDAY($I$18,1)-($I$4-1))-IF((WEEKDAY($I$18,1)-($I$4-1))&lt;=0,7,0)+(ROW(N24)-ROW($I$20))*7+(COLUMN(N24)-COLUMN($I$20)+1)),"",$I$18-(WEEKDAY($I$18,1)-($I$4-1))-IF((WEEKDAY($I$18,1)-($I$4-1))&lt;=0,7,0)+(ROW(N24)-ROW($I$20))*7+(COLUMN(N24)-COLUMN($I$20)+1))</f>
        <v>41425</v>
      </c>
      <c r="O24" s="21" t="str">
        <f aca="false">IF(MONTH($I$18)&lt;&gt;MONTH($I$18-(WEEKDAY($I$18,1)-($I$4-1))-IF((WEEKDAY($I$18,1)-($I$4-1))&lt;=0,7,0)+(ROW(O24)-ROW($I$20))*7+(COLUMN(O24)-COLUMN($I$20)+1)),"",$I$18-(WEEKDAY($I$18,1)-($I$4-1))-IF((WEEKDAY($I$18,1)-($I$4-1))&lt;=0,7,0)+(ROW(O24)-ROW($I$20))*7+(COLUMN(O24)-COLUMN($I$20)+1))</f>
        <v/>
      </c>
      <c r="Q24" s="21" t="n">
        <f aca="false">IF(MONTH($Q$18)&lt;&gt;MONTH($Q$18-(WEEKDAY($Q$18,1)-($I$4-1))-IF((WEEKDAY($Q$18,1)-($I$4-1))&lt;=0,7,0)+(ROW(Q24)-ROW($Q$20))*7+(COLUMN(Q24)-COLUMN($Q$20)+1)),"",$Q$18-(WEEKDAY($Q$18,1)-($I$4-1))-IF((WEEKDAY($Q$18,1)-($I$4-1))&lt;=0,7,0)+(ROW(Q24)-ROW($Q$20))*7+(COLUMN(Q24)-COLUMN($Q$20)+1))</f>
        <v>41448</v>
      </c>
      <c r="R24" s="21" t="n">
        <f aca="false">IF(MONTH($Q$18)&lt;&gt;MONTH($Q$18-(WEEKDAY($Q$18,1)-($I$4-1))-IF((WEEKDAY($Q$18,1)-($I$4-1))&lt;=0,7,0)+(ROW(R24)-ROW($Q$20))*7+(COLUMN(R24)-COLUMN($Q$20)+1)),"",$Q$18-(WEEKDAY($Q$18,1)-($I$4-1))-IF((WEEKDAY($Q$18,1)-($I$4-1))&lt;=0,7,0)+(ROW(R24)-ROW($Q$20))*7+(COLUMN(R24)-COLUMN($Q$20)+1))</f>
        <v>41449</v>
      </c>
      <c r="S24" s="21" t="n">
        <f aca="false">IF(MONTH($Q$18)&lt;&gt;MONTH($Q$18-(WEEKDAY($Q$18,1)-($I$4-1))-IF((WEEKDAY($Q$18,1)-($I$4-1))&lt;=0,7,0)+(ROW(S24)-ROW($Q$20))*7+(COLUMN(S24)-COLUMN($Q$20)+1)),"",$Q$18-(WEEKDAY($Q$18,1)-($I$4-1))-IF((WEEKDAY($Q$18,1)-($I$4-1))&lt;=0,7,0)+(ROW(S24)-ROW($Q$20))*7+(COLUMN(S24)-COLUMN($Q$20)+1))</f>
        <v>41450</v>
      </c>
      <c r="T24" s="24" t="n">
        <f aca="false">IF(MONTH($Q$18)&lt;&gt;MONTH($Q$18-(WEEKDAY($Q$18,1)-($I$4-1))-IF((WEEKDAY($Q$18,1)-($I$4-1))&lt;=0,7,0)+(ROW(T24)-ROW($Q$20))*7+(COLUMN(T24)-COLUMN($Q$20)+1)),"",$Q$18-(WEEKDAY($Q$18,1)-($I$4-1))-IF((WEEKDAY($Q$18,1)-($I$4-1))&lt;=0,7,0)+(ROW(T24)-ROW($Q$20))*7+(COLUMN(T24)-COLUMN($Q$20)+1))</f>
        <v>41451</v>
      </c>
      <c r="U24" s="21" t="n">
        <f aca="false">IF(MONTH($Q$18)&lt;&gt;MONTH($Q$18-(WEEKDAY($Q$18,1)-($I$4-1))-IF((WEEKDAY($Q$18,1)-($I$4-1))&lt;=0,7,0)+(ROW(U24)-ROW($Q$20))*7+(COLUMN(U24)-COLUMN($Q$20)+1)),"",$Q$18-(WEEKDAY($Q$18,1)-($I$4-1))-IF((WEEKDAY($Q$18,1)-($I$4-1))&lt;=0,7,0)+(ROW(U24)-ROW($Q$20))*7+(COLUMN(U24)-COLUMN($Q$20)+1))</f>
        <v>41452</v>
      </c>
      <c r="V24" s="21" t="n">
        <f aca="false">IF(MONTH($Q$18)&lt;&gt;MONTH($Q$18-(WEEKDAY($Q$18,1)-($I$4-1))-IF((WEEKDAY($Q$18,1)-($I$4-1))&lt;=0,7,0)+(ROW(V24)-ROW($Q$20))*7+(COLUMN(V24)-COLUMN($Q$20)+1)),"",$Q$18-(WEEKDAY($Q$18,1)-($I$4-1))-IF((WEEKDAY($Q$18,1)-($I$4-1))&lt;=0,7,0)+(ROW(V24)-ROW($Q$20))*7+(COLUMN(V24)-COLUMN($Q$20)+1))</f>
        <v>41453</v>
      </c>
      <c r="W24" s="21" t="n">
        <f aca="false">IF(MONTH($Q$18)&lt;&gt;MONTH($Q$18-(WEEKDAY($Q$18,1)-($I$4-1))-IF((WEEKDAY($Q$18,1)-($I$4-1))&lt;=0,7,0)+(ROW(W24)-ROW($Q$20))*7+(COLUMN(W24)-COLUMN($Q$20)+1)),"",$Q$18-(WEEKDAY($Q$18,1)-($I$4-1))-IF((WEEKDAY($Q$18,1)-($I$4-1))&lt;=0,7,0)+(ROW(W24)-ROW($Q$20))*7+(COLUMN(W24)-COLUMN($Q$20)+1))</f>
        <v>41454</v>
      </c>
    </row>
    <row r="25" customFormat="false" ht="12.75" hidden="false" customHeight="false" outlineLevel="0" collapsed="false">
      <c r="A25" s="21" t="str">
        <f aca="false">IF(MONTH($A$18)&lt;&gt;MONTH($A$18-(WEEKDAY($A$18,1)-($I$4-1))-IF((WEEKDAY($A$18,1)-($I$4-1))&lt;=0,7,0)+(ROW(A25)-ROW($A$20))*7+(COLUMN(A25)-COLUMN($A$20)+1)),"",$A$18-(WEEKDAY($A$18,1)-($I$4-1))-IF((WEEKDAY($A$18,1)-($I$4-1))&lt;=0,7,0)+(ROW(A25)-ROW($A$20))*7+(COLUMN(A25)-COLUMN($A$20)+1))</f>
        <v/>
      </c>
      <c r="B25" s="21" t="str">
        <f aca="false">IF(MONTH($A$18)&lt;&gt;MONTH($A$18-(WEEKDAY($A$18,1)-($I$4-1))-IF((WEEKDAY($A$18,1)-($I$4-1))&lt;=0,7,0)+(ROW(B25)-ROW($A$20))*7+(COLUMN(B25)-COLUMN($A$20)+1)),"",$A$18-(WEEKDAY($A$18,1)-($I$4-1))-IF((WEEKDAY($A$18,1)-($I$4-1))&lt;=0,7,0)+(ROW(B25)-ROW($A$20))*7+(COLUMN(B25)-COLUMN($A$20)+1))</f>
        <v/>
      </c>
      <c r="C25" s="21" t="str">
        <f aca="false">IF(MONTH($A$18)&lt;&gt;MONTH($A$18-(WEEKDAY($A$18,1)-($I$4-1))-IF((WEEKDAY($A$18,1)-($I$4-1))&lt;=0,7,0)+(ROW(C25)-ROW($A$20))*7+(COLUMN(C25)-COLUMN($A$20)+1)),"",$A$18-(WEEKDAY($A$18,1)-($I$4-1))-IF((WEEKDAY($A$18,1)-($I$4-1))&lt;=0,7,0)+(ROW(C25)-ROW($A$20))*7+(COLUMN(C25)-COLUMN($A$20)+1))</f>
        <v/>
      </c>
      <c r="D25" s="21" t="str">
        <f aca="false">IF(MONTH($A$18)&lt;&gt;MONTH($A$18-(WEEKDAY($A$18,1)-($I$4-1))-IF((WEEKDAY($A$18,1)-($I$4-1))&lt;=0,7,0)+(ROW(D25)-ROW($A$20))*7+(COLUMN(D25)-COLUMN($A$20)+1)),"",$A$18-(WEEKDAY($A$18,1)-($I$4-1))-IF((WEEKDAY($A$18,1)-($I$4-1))&lt;=0,7,0)+(ROW(D25)-ROW($A$20))*7+(COLUMN(D25)-COLUMN($A$20)+1))</f>
        <v/>
      </c>
      <c r="E25" s="21" t="str">
        <f aca="false">IF(MONTH($A$18)&lt;&gt;MONTH($A$18-(WEEKDAY($A$18,1)-($I$4-1))-IF((WEEKDAY($A$18,1)-($I$4-1))&lt;=0,7,0)+(ROW(E25)-ROW($A$20))*7+(COLUMN(E25)-COLUMN($A$20)+1)),"",$A$18-(WEEKDAY($A$18,1)-($I$4-1))-IF((WEEKDAY($A$18,1)-($I$4-1))&lt;=0,7,0)+(ROW(E25)-ROW($A$20))*7+(COLUMN(E25)-COLUMN($A$20)+1))</f>
        <v/>
      </c>
      <c r="F25" s="21" t="str">
        <f aca="false">IF(MONTH($A$18)&lt;&gt;MONTH($A$18-(WEEKDAY($A$18,1)-($I$4-1))-IF((WEEKDAY($A$18,1)-($I$4-1))&lt;=0,7,0)+(ROW(F25)-ROW($A$20))*7+(COLUMN(F25)-COLUMN($A$20)+1)),"",$A$18-(WEEKDAY($A$18,1)-($I$4-1))-IF((WEEKDAY($A$18,1)-($I$4-1))&lt;=0,7,0)+(ROW(F25)-ROW($A$20))*7+(COLUMN(F25)-COLUMN($A$20)+1))</f>
        <v/>
      </c>
      <c r="G25" s="21" t="str">
        <f aca="false">IF(MONTH($A$18)&lt;&gt;MONTH($A$18-(WEEKDAY($A$18,1)-($I$4-1))-IF((WEEKDAY($A$18,1)-($I$4-1))&lt;=0,7,0)+(ROW(G25)-ROW($A$20))*7+(COLUMN(G25)-COLUMN($A$20)+1)),"",$A$18-(WEEKDAY($A$18,1)-($I$4-1))-IF((WEEKDAY($A$18,1)-($I$4-1))&lt;=0,7,0)+(ROW(G25)-ROW($A$20))*7+(COLUMN(G25)-COLUMN($A$20)+1))</f>
        <v/>
      </c>
      <c r="I25" s="21" t="str">
        <f aca="false">IF(MONTH($I$18)&lt;&gt;MONTH($I$18-(WEEKDAY($I$18,1)-($I$4-1))-IF((WEEKDAY($I$18,1)-($I$4-1))&lt;=0,7,0)+(ROW(I25)-ROW($I$20))*7+(COLUMN(I25)-COLUMN($I$20)+1)),"",$I$18-(WEEKDAY($I$18,1)-($I$4-1))-IF((WEEKDAY($I$18,1)-($I$4-1))&lt;=0,7,0)+(ROW(I25)-ROW($I$20))*7+(COLUMN(I25)-COLUMN($I$20)+1))</f>
        <v/>
      </c>
      <c r="J25" s="21" t="str">
        <f aca="false">IF(MONTH($I$18)&lt;&gt;MONTH($I$18-(WEEKDAY($I$18,1)-($I$4-1))-IF((WEEKDAY($I$18,1)-($I$4-1))&lt;=0,7,0)+(ROW(J25)-ROW($I$20))*7+(COLUMN(J25)-COLUMN($I$20)+1)),"",$I$18-(WEEKDAY($I$18,1)-($I$4-1))-IF((WEEKDAY($I$18,1)-($I$4-1))&lt;=0,7,0)+(ROW(J25)-ROW($I$20))*7+(COLUMN(J25)-COLUMN($I$20)+1))</f>
        <v/>
      </c>
      <c r="K25" s="21" t="str">
        <f aca="false">IF(MONTH($I$18)&lt;&gt;MONTH($I$18-(WEEKDAY($I$18,1)-($I$4-1))-IF((WEEKDAY($I$18,1)-($I$4-1))&lt;=0,7,0)+(ROW(K25)-ROW($I$20))*7+(COLUMN(K25)-COLUMN($I$20)+1)),"",$I$18-(WEEKDAY($I$18,1)-($I$4-1))-IF((WEEKDAY($I$18,1)-($I$4-1))&lt;=0,7,0)+(ROW(K25)-ROW($I$20))*7+(COLUMN(K25)-COLUMN($I$20)+1))</f>
        <v/>
      </c>
      <c r="L25" s="21" t="str">
        <f aca="false">IF(MONTH($I$18)&lt;&gt;MONTH($I$18-(WEEKDAY($I$18,1)-($I$4-1))-IF((WEEKDAY($I$18,1)-($I$4-1))&lt;=0,7,0)+(ROW(L25)-ROW($I$20))*7+(COLUMN(L25)-COLUMN($I$20)+1)),"",$I$18-(WEEKDAY($I$18,1)-($I$4-1))-IF((WEEKDAY($I$18,1)-($I$4-1))&lt;=0,7,0)+(ROW(L25)-ROW($I$20))*7+(COLUMN(L25)-COLUMN($I$20)+1))</f>
        <v/>
      </c>
      <c r="M25" s="21" t="str">
        <f aca="false">IF(MONTH($I$18)&lt;&gt;MONTH($I$18-(WEEKDAY($I$18,1)-($I$4-1))-IF((WEEKDAY($I$18,1)-($I$4-1))&lt;=0,7,0)+(ROW(M25)-ROW($I$20))*7+(COLUMN(M25)-COLUMN($I$20)+1)),"",$I$18-(WEEKDAY($I$18,1)-($I$4-1))-IF((WEEKDAY($I$18,1)-($I$4-1))&lt;=0,7,0)+(ROW(M25)-ROW($I$20))*7+(COLUMN(M25)-COLUMN($I$20)+1))</f>
        <v/>
      </c>
      <c r="N25" s="21" t="str">
        <f aca="false">IF(MONTH($I$18)&lt;&gt;MONTH($I$18-(WEEKDAY($I$18,1)-($I$4-1))-IF((WEEKDAY($I$18,1)-($I$4-1))&lt;=0,7,0)+(ROW(N25)-ROW($I$20))*7+(COLUMN(N25)-COLUMN($I$20)+1)),"",$I$18-(WEEKDAY($I$18,1)-($I$4-1))-IF((WEEKDAY($I$18,1)-($I$4-1))&lt;=0,7,0)+(ROW(N25)-ROW($I$20))*7+(COLUMN(N25)-COLUMN($I$20)+1))</f>
        <v/>
      </c>
      <c r="O25" s="21" t="str">
        <f aca="false">IF(MONTH($I$18)&lt;&gt;MONTH($I$18-(WEEKDAY($I$18,1)-($I$4-1))-IF((WEEKDAY($I$18,1)-($I$4-1))&lt;=0,7,0)+(ROW(O25)-ROW($I$20))*7+(COLUMN(O25)-COLUMN($I$20)+1)),"",$I$18-(WEEKDAY($I$18,1)-($I$4-1))-IF((WEEKDAY($I$18,1)-($I$4-1))&lt;=0,7,0)+(ROW(O25)-ROW($I$20))*7+(COLUMN(O25)-COLUMN($I$20)+1))</f>
        <v/>
      </c>
      <c r="Q25" s="21" t="n">
        <f aca="false">IF(MONTH($Q$18)&lt;&gt;MONTH($Q$18-(WEEKDAY($Q$18,1)-($I$4-1))-IF((WEEKDAY($Q$18,1)-($I$4-1))&lt;=0,7,0)+(ROW(Q25)-ROW($Q$20))*7+(COLUMN(Q25)-COLUMN($Q$20)+1)),"",$Q$18-(WEEKDAY($Q$18,1)-($I$4-1))-IF((WEEKDAY($Q$18,1)-($I$4-1))&lt;=0,7,0)+(ROW(Q25)-ROW($Q$20))*7+(COLUMN(Q25)-COLUMN($Q$20)+1))</f>
        <v>41455</v>
      </c>
      <c r="R25" s="21" t="str">
        <f aca="false">IF(MONTH($Q$18)&lt;&gt;MONTH($Q$18-(WEEKDAY($Q$18,1)-($I$4-1))-IF((WEEKDAY($Q$18,1)-($I$4-1))&lt;=0,7,0)+(ROW(R25)-ROW($Q$20))*7+(COLUMN(R25)-COLUMN($Q$20)+1)),"",$Q$18-(WEEKDAY($Q$18,1)-($I$4-1))-IF((WEEKDAY($Q$18,1)-($I$4-1))&lt;=0,7,0)+(ROW(R25)-ROW($Q$20))*7+(COLUMN(R25)-COLUMN($Q$20)+1))</f>
        <v/>
      </c>
      <c r="S25" s="21" t="str">
        <f aca="false">IF(MONTH($Q$18)&lt;&gt;MONTH($Q$18-(WEEKDAY($Q$18,1)-($I$4-1))-IF((WEEKDAY($Q$18,1)-($I$4-1))&lt;=0,7,0)+(ROW(S25)-ROW($Q$20))*7+(COLUMN(S25)-COLUMN($Q$20)+1)),"",$Q$18-(WEEKDAY($Q$18,1)-($I$4-1))-IF((WEEKDAY($Q$18,1)-($I$4-1))&lt;=0,7,0)+(ROW(S25)-ROW($Q$20))*7+(COLUMN(S25)-COLUMN($Q$20)+1))</f>
        <v/>
      </c>
      <c r="T25" s="21" t="str">
        <f aca="false">IF(MONTH($Q$18)&lt;&gt;MONTH($Q$18-(WEEKDAY($Q$18,1)-($I$4-1))-IF((WEEKDAY($Q$18,1)-($I$4-1))&lt;=0,7,0)+(ROW(T25)-ROW($Q$20))*7+(COLUMN(T25)-COLUMN($Q$20)+1)),"",$Q$18-(WEEKDAY($Q$18,1)-($I$4-1))-IF((WEEKDAY($Q$18,1)-($I$4-1))&lt;=0,7,0)+(ROW(T25)-ROW($Q$20))*7+(COLUMN(T25)-COLUMN($Q$20)+1))</f>
        <v/>
      </c>
      <c r="U25" s="21" t="str">
        <f aca="false">IF(MONTH($Q$18)&lt;&gt;MONTH($Q$18-(WEEKDAY($Q$18,1)-($I$4-1))-IF((WEEKDAY($Q$18,1)-($I$4-1))&lt;=0,7,0)+(ROW(U25)-ROW($Q$20))*7+(COLUMN(U25)-COLUMN($Q$20)+1)),"",$Q$18-(WEEKDAY($Q$18,1)-($I$4-1))-IF((WEEKDAY($Q$18,1)-($I$4-1))&lt;=0,7,0)+(ROW(U25)-ROW($Q$20))*7+(COLUMN(U25)-COLUMN($Q$20)+1))</f>
        <v/>
      </c>
      <c r="V25" s="21" t="str">
        <f aca="false">IF(MONTH($Q$18)&lt;&gt;MONTH($Q$18-(WEEKDAY($Q$18,1)-($I$4-1))-IF((WEEKDAY($Q$18,1)-($I$4-1))&lt;=0,7,0)+(ROW(V25)-ROW($Q$20))*7+(COLUMN(V25)-COLUMN($Q$20)+1)),"",$Q$18-(WEEKDAY($Q$18,1)-($I$4-1))-IF((WEEKDAY($Q$18,1)-($I$4-1))&lt;=0,7,0)+(ROW(V25)-ROW($Q$20))*7+(COLUMN(V25)-COLUMN($Q$20)+1))</f>
        <v/>
      </c>
      <c r="W25" s="21" t="str">
        <f aca="false">IF(MONTH($Q$18)&lt;&gt;MONTH($Q$18-(WEEKDAY($Q$18,1)-($I$4-1))-IF((WEEKDAY($Q$18,1)-($I$4-1))&lt;=0,7,0)+(ROW(W25)-ROW($Q$20))*7+(COLUMN(W25)-COLUMN($Q$20)+1)),"",$Q$18-(WEEKDAY($Q$18,1)-($I$4-1))-IF((WEEKDAY($Q$18,1)-($I$4-1))&lt;=0,7,0)+(ROW(W25)-ROW($Q$20))*7+(COLUMN(W25)-COLUMN($Q$20)+1))</f>
        <v/>
      </c>
    </row>
    <row r="26" customFormat="false" ht="12.75" hidden="false" customHeight="false" outlineLevel="0" collapsed="false">
      <c r="I26" s="15"/>
      <c r="J26" s="13" t="s">
        <v>12</v>
      </c>
    </row>
    <row r="27" customFormat="false" ht="15" hidden="false" customHeight="false" outlineLevel="0" collapsed="false">
      <c r="A27" s="17" t="n">
        <f aca="false">DATE(YEAR(Q18+35),MONTH(Q18+35),1)</f>
        <v>41456</v>
      </c>
      <c r="B27" s="17"/>
      <c r="C27" s="17"/>
      <c r="D27" s="17"/>
      <c r="E27" s="17"/>
      <c r="F27" s="17"/>
      <c r="G27" s="17"/>
      <c r="I27" s="17" t="n">
        <f aca="false">DATE(YEAR(A27+35),MONTH(A27+35),1)</f>
        <v>41487</v>
      </c>
      <c r="J27" s="17"/>
      <c r="K27" s="17"/>
      <c r="L27" s="17"/>
      <c r="M27" s="17"/>
      <c r="N27" s="17"/>
      <c r="O27" s="17"/>
      <c r="Q27" s="17" t="n">
        <f aca="false">DATE(YEAR(I27+35),MONTH(I27+35),1)</f>
        <v>41518</v>
      </c>
      <c r="R27" s="17"/>
      <c r="S27" s="17"/>
      <c r="T27" s="17"/>
      <c r="U27" s="17"/>
      <c r="V27" s="17"/>
      <c r="W27" s="17"/>
    </row>
    <row r="28" customFormat="false" ht="12.75" hidden="false" customHeight="false" outlineLevel="0" collapsed="false">
      <c r="A28" s="18" t="str">
        <f aca="false">$A$10</f>
        <v>Su</v>
      </c>
      <c r="B28" s="19" t="str">
        <f aca="false">$B$10</f>
        <v>M</v>
      </c>
      <c r="C28" s="19" t="str">
        <f aca="false">$C$10</f>
        <v>Tu</v>
      </c>
      <c r="D28" s="19" t="str">
        <f aca="false">$D$10</f>
        <v>W</v>
      </c>
      <c r="E28" s="19" t="str">
        <f aca="false">$E$10</f>
        <v>Th</v>
      </c>
      <c r="F28" s="19" t="str">
        <f aca="false">$F$10</f>
        <v>F</v>
      </c>
      <c r="G28" s="20" t="str">
        <f aca="false">$G$10</f>
        <v>Sa</v>
      </c>
      <c r="I28" s="18" t="str">
        <f aca="false">$A$10</f>
        <v>Su</v>
      </c>
      <c r="J28" s="19" t="str">
        <f aca="false">$B$10</f>
        <v>M</v>
      </c>
      <c r="K28" s="19" t="str">
        <f aca="false">$C$10</f>
        <v>Tu</v>
      </c>
      <c r="L28" s="19" t="str">
        <f aca="false">$D$10</f>
        <v>W</v>
      </c>
      <c r="M28" s="19" t="str">
        <f aca="false">$E$10</f>
        <v>Th</v>
      </c>
      <c r="N28" s="19" t="str">
        <f aca="false">$F$10</f>
        <v>F</v>
      </c>
      <c r="O28" s="20" t="str">
        <f aca="false">$G$10</f>
        <v>Sa</v>
      </c>
      <c r="Q28" s="18" t="str">
        <f aca="false">$A$10</f>
        <v>Su</v>
      </c>
      <c r="R28" s="19" t="str">
        <f aca="false">$B$10</f>
        <v>M</v>
      </c>
      <c r="S28" s="19" t="str">
        <f aca="false">$C$10</f>
        <v>Tu</v>
      </c>
      <c r="T28" s="19" t="str">
        <f aca="false">$D$10</f>
        <v>W</v>
      </c>
      <c r="U28" s="19" t="str">
        <f aca="false">$E$10</f>
        <v>Th</v>
      </c>
      <c r="V28" s="19" t="str">
        <f aca="false">$F$10</f>
        <v>F</v>
      </c>
      <c r="W28" s="20" t="str">
        <f aca="false">$G$10</f>
        <v>Sa</v>
      </c>
    </row>
    <row r="29" customFormat="false" ht="12.75" hidden="false" customHeight="false" outlineLevel="0" collapsed="false">
      <c r="A29" s="21" t="str">
        <f aca="false">IF(MONTH($A$27)&lt;&gt;MONTH($A$27-(WEEKDAY($A$27,1)-($I$4-1))-IF((WEEKDAY($A$27,1)-($I$4-1))&lt;=0,7,0)+(ROW(A29)-ROW($A$29))*7+(COLUMN(A29)-COLUMN($A$29)+1)),"",$A$27-(WEEKDAY($A$27,1)-($I$4-1))-IF((WEEKDAY($A$27,1)-($I$4-1))&lt;=0,7,0)+(ROW(A29)-ROW($A$29))*7+(COLUMN(A29)-COLUMN($A$29)+1))</f>
        <v/>
      </c>
      <c r="B29" s="21" t="n">
        <f aca="false">IF(MONTH($A$27)&lt;&gt;MONTH($A$27-(WEEKDAY($A$27,1)-($I$4-1))-IF((WEEKDAY($A$27,1)-($I$4-1))&lt;=0,7,0)+(ROW(B29)-ROW($A$29))*7+(COLUMN(B29)-COLUMN($A$29)+1)),"",$A$27-(WEEKDAY($A$27,1)-($I$4-1))-IF((WEEKDAY($A$27,1)-($I$4-1))&lt;=0,7,0)+(ROW(B29)-ROW($A$29))*7+(COLUMN(B29)-COLUMN($A$29)+1))</f>
        <v>41456</v>
      </c>
      <c r="C29" s="21" t="n">
        <f aca="false">IF(MONTH($A$27)&lt;&gt;MONTH($A$27-(WEEKDAY($A$27,1)-($I$4-1))-IF((WEEKDAY($A$27,1)-($I$4-1))&lt;=0,7,0)+(ROW(C29)-ROW($A$29))*7+(COLUMN(C29)-COLUMN($A$29)+1)),"",$A$27-(WEEKDAY($A$27,1)-($I$4-1))-IF((WEEKDAY($A$27,1)-($I$4-1))&lt;=0,7,0)+(ROW(C29)-ROW($A$29))*7+(COLUMN(C29)-COLUMN($A$29)+1))</f>
        <v>41457</v>
      </c>
      <c r="D29" s="23" t="n">
        <f aca="false">IF(MONTH($A$27)&lt;&gt;MONTH($A$27-(WEEKDAY($A$27,1)-($I$4-1))-IF((WEEKDAY($A$27,1)-($I$4-1))&lt;=0,7,0)+(ROW(D29)-ROW($A$29))*7+(COLUMN(D29)-COLUMN($A$29)+1)),"",$A$27-(WEEKDAY($A$27,1)-($I$4-1))-IF((WEEKDAY($A$27,1)-($I$4-1))&lt;=0,7,0)+(ROW(D29)-ROW($A$29))*7+(COLUMN(D29)-COLUMN($A$29)+1))</f>
        <v>41458</v>
      </c>
      <c r="E29" s="22" t="n">
        <f aca="false">IF(MONTH($A$27)&lt;&gt;MONTH($A$27-(WEEKDAY($A$27,1)-($I$4-1))-IF((WEEKDAY($A$27,1)-($I$4-1))&lt;=0,7,0)+(ROW(E29)-ROW($A$29))*7+(COLUMN(E29)-COLUMN($A$29)+1)),"",$A$27-(WEEKDAY($A$27,1)-($I$4-1))-IF((WEEKDAY($A$27,1)-($I$4-1))&lt;=0,7,0)+(ROW(E29)-ROW($A$29))*7+(COLUMN(E29)-COLUMN($A$29)+1))</f>
        <v>41459</v>
      </c>
      <c r="F29" s="21" t="n">
        <f aca="false">IF(MONTH($A$27)&lt;&gt;MONTH($A$27-(WEEKDAY($A$27,1)-($I$4-1))-IF((WEEKDAY($A$27,1)-($I$4-1))&lt;=0,7,0)+(ROW(F29)-ROW($A$29))*7+(COLUMN(F29)-COLUMN($A$29)+1)),"",$A$27-(WEEKDAY($A$27,1)-($I$4-1))-IF((WEEKDAY($A$27,1)-($I$4-1))&lt;=0,7,0)+(ROW(F29)-ROW($A$29))*7+(COLUMN(F29)-COLUMN($A$29)+1))</f>
        <v>41460</v>
      </c>
      <c r="G29" s="21" t="n">
        <f aca="false">IF(MONTH($A$27)&lt;&gt;MONTH($A$27-(WEEKDAY($A$27,1)-($I$4-1))-IF((WEEKDAY($A$27,1)-($I$4-1))&lt;=0,7,0)+(ROW(G29)-ROW($A$29))*7+(COLUMN(G29)-COLUMN($A$29)+1)),"",$A$27-(WEEKDAY($A$27,1)-($I$4-1))-IF((WEEKDAY($A$27,1)-($I$4-1))&lt;=0,7,0)+(ROW(G29)-ROW($A$29))*7+(COLUMN(G29)-COLUMN($A$29)+1))</f>
        <v>41461</v>
      </c>
      <c r="I29" s="21" t="str">
        <f aca="false">IF(MONTH($I$27)&lt;&gt;MONTH($I$27-(WEEKDAY($I$27,1)-($I$4-1))-IF((WEEKDAY($I$27,1)-($I$4-1))&lt;=0,7,0)+(ROW(I29)-ROW($I$29))*7+(COLUMN(I29)-COLUMN($I$29)+1)),"",$I$27-(WEEKDAY($I$27,1)-($I$4-1))-IF((WEEKDAY($I$27,1)-($I$4-1))&lt;=0,7,0)+(ROW(I29)-ROW($I$29))*7+(COLUMN(I29)-COLUMN($I$29)+1))</f>
        <v/>
      </c>
      <c r="J29" s="21" t="str">
        <f aca="false">IF(MONTH($I$27)&lt;&gt;MONTH($I$27-(WEEKDAY($I$27,1)-($I$4-1))-IF((WEEKDAY($I$27,1)-($I$4-1))&lt;=0,7,0)+(ROW(J29)-ROW($I$29))*7+(COLUMN(J29)-COLUMN($I$29)+1)),"",$I$27-(WEEKDAY($I$27,1)-($I$4-1))-IF((WEEKDAY($I$27,1)-($I$4-1))&lt;=0,7,0)+(ROW(J29)-ROW($I$29))*7+(COLUMN(J29)-COLUMN($I$29)+1))</f>
        <v/>
      </c>
      <c r="K29" s="21" t="str">
        <f aca="false">IF(MONTH($I$27)&lt;&gt;MONTH($I$27-(WEEKDAY($I$27,1)-($I$4-1))-IF((WEEKDAY($I$27,1)-($I$4-1))&lt;=0,7,0)+(ROW(K29)-ROW($I$29))*7+(COLUMN(K29)-COLUMN($I$29)+1)),"",$I$27-(WEEKDAY($I$27,1)-($I$4-1))-IF((WEEKDAY($I$27,1)-($I$4-1))&lt;=0,7,0)+(ROW(K29)-ROW($I$29))*7+(COLUMN(K29)-COLUMN($I$29)+1))</f>
        <v/>
      </c>
      <c r="L29" s="21" t="str">
        <f aca="false">IF(MONTH($I$27)&lt;&gt;MONTH($I$27-(WEEKDAY($I$27,1)-($I$4-1))-IF((WEEKDAY($I$27,1)-($I$4-1))&lt;=0,7,0)+(ROW(L29)-ROW($I$29))*7+(COLUMN(L29)-COLUMN($I$29)+1)),"",$I$27-(WEEKDAY($I$27,1)-($I$4-1))-IF((WEEKDAY($I$27,1)-($I$4-1))&lt;=0,7,0)+(ROW(L29)-ROW($I$29))*7+(COLUMN(L29)-COLUMN($I$29)+1))</f>
        <v/>
      </c>
      <c r="M29" s="21" t="n">
        <f aca="false">IF(MONTH($I$27)&lt;&gt;MONTH($I$27-(WEEKDAY($I$27,1)-($I$4-1))-IF((WEEKDAY($I$27,1)-($I$4-1))&lt;=0,7,0)+(ROW(M29)-ROW($I$29))*7+(COLUMN(M29)-COLUMN($I$29)+1)),"",$I$27-(WEEKDAY($I$27,1)-($I$4-1))-IF((WEEKDAY($I$27,1)-($I$4-1))&lt;=0,7,0)+(ROW(M29)-ROW($I$29))*7+(COLUMN(M29)-COLUMN($I$29)+1))</f>
        <v>41487</v>
      </c>
      <c r="N29" s="21" t="n">
        <f aca="false">IF(MONTH($I$27)&lt;&gt;MONTH($I$27-(WEEKDAY($I$27,1)-($I$4-1))-IF((WEEKDAY($I$27,1)-($I$4-1))&lt;=0,7,0)+(ROW(N29)-ROW($I$29))*7+(COLUMN(N29)-COLUMN($I$29)+1)),"",$I$27-(WEEKDAY($I$27,1)-($I$4-1))-IF((WEEKDAY($I$27,1)-($I$4-1))&lt;=0,7,0)+(ROW(N29)-ROW($I$29))*7+(COLUMN(N29)-COLUMN($I$29)+1))</f>
        <v>41488</v>
      </c>
      <c r="O29" s="21" t="n">
        <f aca="false">IF(MONTH($I$27)&lt;&gt;MONTH($I$27-(WEEKDAY($I$27,1)-($I$4-1))-IF((WEEKDAY($I$27,1)-($I$4-1))&lt;=0,7,0)+(ROW(O29)-ROW($I$29))*7+(COLUMN(O29)-COLUMN($I$29)+1)),"",$I$27-(WEEKDAY($I$27,1)-($I$4-1))-IF((WEEKDAY($I$27,1)-($I$4-1))&lt;=0,7,0)+(ROW(O29)-ROW($I$29))*7+(COLUMN(O29)-COLUMN($I$29)+1))</f>
        <v>41489</v>
      </c>
      <c r="Q29" s="21" t="n">
        <f aca="false">IF(MONTH($Q$27)&lt;&gt;MONTH($Q$27-(WEEKDAY($Q$27,1)-($I$4-1))-IF((WEEKDAY($Q$27,1)-($I$4-1))&lt;=0,7,0)+(ROW(Q29)-ROW($Q$29))*7+(COLUMN(Q29)-COLUMN($Q$29)+1)),"",$Q$27-(WEEKDAY($Q$27,1)-($I$4-1))-IF((WEEKDAY($Q$27,1)-($I$4-1))&lt;=0,7,0)+(ROW(Q29)-ROW($Q$29))*7+(COLUMN(Q29)-COLUMN($Q$29)+1))</f>
        <v>41518</v>
      </c>
      <c r="R29" s="22" t="n">
        <f aca="false">IF(MONTH($Q$27)&lt;&gt;MONTH($Q$27-(WEEKDAY($Q$27,1)-($I$4-1))-IF((WEEKDAY($Q$27,1)-($I$4-1))&lt;=0,7,0)+(ROW(R29)-ROW($Q$29))*7+(COLUMN(R29)-COLUMN($Q$29)+1)),"",$Q$27-(WEEKDAY($Q$27,1)-($I$4-1))-IF((WEEKDAY($Q$27,1)-($I$4-1))&lt;=0,7,0)+(ROW(R29)-ROW($Q$29))*7+(COLUMN(R29)-COLUMN($Q$29)+1))</f>
        <v>41519</v>
      </c>
      <c r="S29" s="23" t="n">
        <f aca="false">IF(MONTH($Q$27)&lt;&gt;MONTH($Q$27-(WEEKDAY($Q$27,1)-($I$4-1))-IF((WEEKDAY($Q$27,1)-($I$4-1))&lt;=0,7,0)+(ROW(S29)-ROW($Q$29))*7+(COLUMN(S29)-COLUMN($Q$29)+1)),"",$Q$27-(WEEKDAY($Q$27,1)-($I$4-1))-IF((WEEKDAY($Q$27,1)-($I$4-1))&lt;=0,7,0)+(ROW(S29)-ROW($Q$29))*7+(COLUMN(S29)-COLUMN($Q$29)+1))</f>
        <v>41520</v>
      </c>
      <c r="T29" s="21" t="n">
        <f aca="false">IF(MONTH($Q$27)&lt;&gt;MONTH($Q$27-(WEEKDAY($Q$27,1)-($I$4-1))-IF((WEEKDAY($Q$27,1)-($I$4-1))&lt;=0,7,0)+(ROW(T29)-ROW($Q$29))*7+(COLUMN(T29)-COLUMN($Q$29)+1)),"",$Q$27-(WEEKDAY($Q$27,1)-($I$4-1))-IF((WEEKDAY($Q$27,1)-($I$4-1))&lt;=0,7,0)+(ROW(T29)-ROW($Q$29))*7+(COLUMN(T29)-COLUMN($Q$29)+1))</f>
        <v>41521</v>
      </c>
      <c r="U29" s="21" t="n">
        <f aca="false">IF(MONTH($Q$27)&lt;&gt;MONTH($Q$27-(WEEKDAY($Q$27,1)-($I$4-1))-IF((WEEKDAY($Q$27,1)-($I$4-1))&lt;=0,7,0)+(ROW(U29)-ROW($Q$29))*7+(COLUMN(U29)-COLUMN($Q$29)+1)),"",$Q$27-(WEEKDAY($Q$27,1)-($I$4-1))-IF((WEEKDAY($Q$27,1)-($I$4-1))&lt;=0,7,0)+(ROW(U29)-ROW($Q$29))*7+(COLUMN(U29)-COLUMN($Q$29)+1))</f>
        <v>41522</v>
      </c>
      <c r="V29" s="21" t="n">
        <f aca="false">IF(MONTH($Q$27)&lt;&gt;MONTH($Q$27-(WEEKDAY($Q$27,1)-($I$4-1))-IF((WEEKDAY($Q$27,1)-($I$4-1))&lt;=0,7,0)+(ROW(V29)-ROW($Q$29))*7+(COLUMN(V29)-COLUMN($Q$29)+1)),"",$Q$27-(WEEKDAY($Q$27,1)-($I$4-1))-IF((WEEKDAY($Q$27,1)-($I$4-1))&lt;=0,7,0)+(ROW(V29)-ROW($Q$29))*7+(COLUMN(V29)-COLUMN($Q$29)+1))</f>
        <v>41523</v>
      </c>
      <c r="W29" s="21" t="n">
        <f aca="false">IF(MONTH($Q$27)&lt;&gt;MONTH($Q$27-(WEEKDAY($Q$27,1)-($I$4-1))-IF((WEEKDAY($Q$27,1)-($I$4-1))&lt;=0,7,0)+(ROW(W29)-ROW($Q$29))*7+(COLUMN(W29)-COLUMN($Q$29)+1)),"",$Q$27-(WEEKDAY($Q$27,1)-($I$4-1))-IF((WEEKDAY($Q$27,1)-($I$4-1))&lt;=0,7,0)+(ROW(W29)-ROW($Q$29))*7+(COLUMN(W29)-COLUMN($Q$29)+1))</f>
        <v>41524</v>
      </c>
    </row>
    <row r="30" customFormat="false" ht="12.75" hidden="false" customHeight="false" outlineLevel="0" collapsed="false">
      <c r="A30" s="21" t="n">
        <f aca="false">IF(MONTH($A$27)&lt;&gt;MONTH($A$27-(WEEKDAY($A$27,1)-($I$4-1))-IF((WEEKDAY($A$27,1)-($I$4-1))&lt;=0,7,0)+(ROW(A30)-ROW($A$29))*7+(COLUMN(A30)-COLUMN($A$29)+1)),"",$A$27-(WEEKDAY($A$27,1)-($I$4-1))-IF((WEEKDAY($A$27,1)-($I$4-1))&lt;=0,7,0)+(ROW(A30)-ROW($A$29))*7+(COLUMN(A30)-COLUMN($A$29)+1))</f>
        <v>41462</v>
      </c>
      <c r="B30" s="21" t="n">
        <f aca="false">IF(MONTH($A$27)&lt;&gt;MONTH($A$27-(WEEKDAY($A$27,1)-($I$4-1))-IF((WEEKDAY($A$27,1)-($I$4-1))&lt;=0,7,0)+(ROW(B30)-ROW($A$29))*7+(COLUMN(B30)-COLUMN($A$29)+1)),"",$A$27-(WEEKDAY($A$27,1)-($I$4-1))-IF((WEEKDAY($A$27,1)-($I$4-1))&lt;=0,7,0)+(ROW(B30)-ROW($A$29))*7+(COLUMN(B30)-COLUMN($A$29)+1))</f>
        <v>41463</v>
      </c>
      <c r="C30" s="21" t="n">
        <f aca="false">IF(MONTH($A$27)&lt;&gt;MONTH($A$27-(WEEKDAY($A$27,1)-($I$4-1))-IF((WEEKDAY($A$27,1)-($I$4-1))&lt;=0,7,0)+(ROW(C30)-ROW($A$29))*7+(COLUMN(C30)-COLUMN($A$29)+1)),"",$A$27-(WEEKDAY($A$27,1)-($I$4-1))-IF((WEEKDAY($A$27,1)-($I$4-1))&lt;=0,7,0)+(ROW(C30)-ROW($A$29))*7+(COLUMN(C30)-COLUMN($A$29)+1))</f>
        <v>41464</v>
      </c>
      <c r="D30" s="25" t="n">
        <f aca="false">IF(MONTH($A$27)&lt;&gt;MONTH($A$27-(WEEKDAY($A$27,1)-($I$4-1))-IF((WEEKDAY($A$27,1)-($I$4-1))&lt;=0,7,0)+(ROW(D30)-ROW($A$29))*7+(COLUMN(D30)-COLUMN($A$29)+1)),"",$A$27-(WEEKDAY($A$27,1)-($I$4-1))-IF((WEEKDAY($A$27,1)-($I$4-1))&lt;=0,7,0)+(ROW(D30)-ROW($A$29))*7+(COLUMN(D30)-COLUMN($A$29)+1))</f>
        <v>41465</v>
      </c>
      <c r="E30" s="21" t="n">
        <f aca="false">IF(MONTH($A$27)&lt;&gt;MONTH($A$27-(WEEKDAY($A$27,1)-($I$4-1))-IF((WEEKDAY($A$27,1)-($I$4-1))&lt;=0,7,0)+(ROW(E30)-ROW($A$29))*7+(COLUMN(E30)-COLUMN($A$29)+1)),"",$A$27-(WEEKDAY($A$27,1)-($I$4-1))-IF((WEEKDAY($A$27,1)-($I$4-1))&lt;=0,7,0)+(ROW(E30)-ROW($A$29))*7+(COLUMN(E30)-COLUMN($A$29)+1))</f>
        <v>41466</v>
      </c>
      <c r="F30" s="21" t="n">
        <f aca="false">IF(MONTH($A$27)&lt;&gt;MONTH($A$27-(WEEKDAY($A$27,1)-($I$4-1))-IF((WEEKDAY($A$27,1)-($I$4-1))&lt;=0,7,0)+(ROW(F30)-ROW($A$29))*7+(COLUMN(F30)-COLUMN($A$29)+1)),"",$A$27-(WEEKDAY($A$27,1)-($I$4-1))-IF((WEEKDAY($A$27,1)-($I$4-1))&lt;=0,7,0)+(ROW(F30)-ROW($A$29))*7+(COLUMN(F30)-COLUMN($A$29)+1))</f>
        <v>41467</v>
      </c>
      <c r="G30" s="21" t="n">
        <f aca="false">IF(MONTH($A$27)&lt;&gt;MONTH($A$27-(WEEKDAY($A$27,1)-($I$4-1))-IF((WEEKDAY($A$27,1)-($I$4-1))&lt;=0,7,0)+(ROW(G30)-ROW($A$29))*7+(COLUMN(G30)-COLUMN($A$29)+1)),"",$A$27-(WEEKDAY($A$27,1)-($I$4-1))-IF((WEEKDAY($A$27,1)-($I$4-1))&lt;=0,7,0)+(ROW(G30)-ROW($A$29))*7+(COLUMN(G30)-COLUMN($A$29)+1))</f>
        <v>41468</v>
      </c>
      <c r="I30" s="21" t="n">
        <f aca="false">IF(MONTH($I$27)&lt;&gt;MONTH($I$27-(WEEKDAY($I$27,1)-($I$4-1))-IF((WEEKDAY($I$27,1)-($I$4-1))&lt;=0,7,0)+(ROW(I30)-ROW($I$29))*7+(COLUMN(I30)-COLUMN($I$29)+1)),"",$I$27-(WEEKDAY($I$27,1)-($I$4-1))-IF((WEEKDAY($I$27,1)-($I$4-1))&lt;=0,7,0)+(ROW(I30)-ROW($I$29))*7+(COLUMN(I30)-COLUMN($I$29)+1))</f>
        <v>41490</v>
      </c>
      <c r="J30" s="21" t="n">
        <f aca="false">IF(MONTH($I$27)&lt;&gt;MONTH($I$27-(WEEKDAY($I$27,1)-($I$4-1))-IF((WEEKDAY($I$27,1)-($I$4-1))&lt;=0,7,0)+(ROW(J30)-ROW($I$29))*7+(COLUMN(J30)-COLUMN($I$29)+1)),"",$I$27-(WEEKDAY($I$27,1)-($I$4-1))-IF((WEEKDAY($I$27,1)-($I$4-1))&lt;=0,7,0)+(ROW(J30)-ROW($I$29))*7+(COLUMN(J30)-COLUMN($I$29)+1))</f>
        <v>41491</v>
      </c>
      <c r="K30" s="21" t="n">
        <f aca="false">IF(MONTH($I$27)&lt;&gt;MONTH($I$27-(WEEKDAY($I$27,1)-($I$4-1))-IF((WEEKDAY($I$27,1)-($I$4-1))&lt;=0,7,0)+(ROW(K30)-ROW($I$29))*7+(COLUMN(K30)-COLUMN($I$29)+1)),"",$I$27-(WEEKDAY($I$27,1)-($I$4-1))-IF((WEEKDAY($I$27,1)-($I$4-1))&lt;=0,7,0)+(ROW(K30)-ROW($I$29))*7+(COLUMN(K30)-COLUMN($I$29)+1))</f>
        <v>41492</v>
      </c>
      <c r="L30" s="23" t="n">
        <f aca="false">IF(MONTH($I$27)&lt;&gt;MONTH($I$27-(WEEKDAY($I$27,1)-($I$4-1))-IF((WEEKDAY($I$27,1)-($I$4-1))&lt;=0,7,0)+(ROW(L30)-ROW($I$29))*7+(COLUMN(L30)-COLUMN($I$29)+1)),"",$I$27-(WEEKDAY($I$27,1)-($I$4-1))-IF((WEEKDAY($I$27,1)-($I$4-1))&lt;=0,7,0)+(ROW(L30)-ROW($I$29))*7+(COLUMN(L30)-COLUMN($I$29)+1))</f>
        <v>41493</v>
      </c>
      <c r="M30" s="21" t="n">
        <f aca="false">IF(MONTH($I$27)&lt;&gt;MONTH($I$27-(WEEKDAY($I$27,1)-($I$4-1))-IF((WEEKDAY($I$27,1)-($I$4-1))&lt;=0,7,0)+(ROW(M30)-ROW($I$29))*7+(COLUMN(M30)-COLUMN($I$29)+1)),"",$I$27-(WEEKDAY($I$27,1)-($I$4-1))-IF((WEEKDAY($I$27,1)-($I$4-1))&lt;=0,7,0)+(ROW(M30)-ROW($I$29))*7+(COLUMN(M30)-COLUMN($I$29)+1))</f>
        <v>41494</v>
      </c>
      <c r="N30" s="21" t="n">
        <f aca="false">IF(MONTH($I$27)&lt;&gt;MONTH($I$27-(WEEKDAY($I$27,1)-($I$4-1))-IF((WEEKDAY($I$27,1)-($I$4-1))&lt;=0,7,0)+(ROW(N30)-ROW($I$29))*7+(COLUMN(N30)-COLUMN($I$29)+1)),"",$I$27-(WEEKDAY($I$27,1)-($I$4-1))-IF((WEEKDAY($I$27,1)-($I$4-1))&lt;=0,7,0)+(ROW(N30)-ROW($I$29))*7+(COLUMN(N30)-COLUMN($I$29)+1))</f>
        <v>41495</v>
      </c>
      <c r="O30" s="21" t="n">
        <f aca="false">IF(MONTH($I$27)&lt;&gt;MONTH($I$27-(WEEKDAY($I$27,1)-($I$4-1))-IF((WEEKDAY($I$27,1)-($I$4-1))&lt;=0,7,0)+(ROW(O30)-ROW($I$29))*7+(COLUMN(O30)-COLUMN($I$29)+1)),"",$I$27-(WEEKDAY($I$27,1)-($I$4-1))-IF((WEEKDAY($I$27,1)-($I$4-1))&lt;=0,7,0)+(ROW(O30)-ROW($I$29))*7+(COLUMN(O30)-COLUMN($I$29)+1))</f>
        <v>41496</v>
      </c>
      <c r="Q30" s="21" t="n">
        <f aca="false">IF(MONTH($Q$27)&lt;&gt;MONTH($Q$27-(WEEKDAY($Q$27,1)-($I$4-1))-IF((WEEKDAY($Q$27,1)-($I$4-1))&lt;=0,7,0)+(ROW(Q30)-ROW($Q$29))*7+(COLUMN(Q30)-COLUMN($Q$29)+1)),"",$Q$27-(WEEKDAY($Q$27,1)-($I$4-1))-IF((WEEKDAY($Q$27,1)-($I$4-1))&lt;=0,7,0)+(ROW(Q30)-ROW($Q$29))*7+(COLUMN(Q30)-COLUMN($Q$29)+1))</f>
        <v>41525</v>
      </c>
      <c r="R30" s="21" t="n">
        <f aca="false">IF(MONTH($Q$27)&lt;&gt;MONTH($Q$27-(WEEKDAY($Q$27,1)-($I$4-1))-IF((WEEKDAY($Q$27,1)-($I$4-1))&lt;=0,7,0)+(ROW(R30)-ROW($Q$29))*7+(COLUMN(R30)-COLUMN($Q$29)+1)),"",$Q$27-(WEEKDAY($Q$27,1)-($I$4-1))-IF((WEEKDAY($Q$27,1)-($I$4-1))&lt;=0,7,0)+(ROW(R30)-ROW($Q$29))*7+(COLUMN(R30)-COLUMN($Q$29)+1))</f>
        <v>41526</v>
      </c>
      <c r="S30" s="21" t="n">
        <f aca="false">IF(MONTH($Q$27)&lt;&gt;MONTH($Q$27-(WEEKDAY($Q$27,1)-($I$4-1))-IF((WEEKDAY($Q$27,1)-($I$4-1))&lt;=0,7,0)+(ROW(S30)-ROW($Q$29))*7+(COLUMN(S30)-COLUMN($Q$29)+1)),"",$Q$27-(WEEKDAY($Q$27,1)-($I$4-1))-IF((WEEKDAY($Q$27,1)-($I$4-1))&lt;=0,7,0)+(ROW(S30)-ROW($Q$29))*7+(COLUMN(S30)-COLUMN($Q$29)+1))</f>
        <v>41527</v>
      </c>
      <c r="T30" s="21" t="n">
        <f aca="false">IF(MONTH($Q$27)&lt;&gt;MONTH($Q$27-(WEEKDAY($Q$27,1)-($I$4-1))-IF((WEEKDAY($Q$27,1)-($I$4-1))&lt;=0,7,0)+(ROW(T30)-ROW($Q$29))*7+(COLUMN(T30)-COLUMN($Q$29)+1)),"",$Q$27-(WEEKDAY($Q$27,1)-($I$4-1))-IF((WEEKDAY($Q$27,1)-($I$4-1))&lt;=0,7,0)+(ROW(T30)-ROW($Q$29))*7+(COLUMN(T30)-COLUMN($Q$29)+1))</f>
        <v>41528</v>
      </c>
      <c r="U30" s="21" t="n">
        <f aca="false">IF(MONTH($Q$27)&lt;&gt;MONTH($Q$27-(WEEKDAY($Q$27,1)-($I$4-1))-IF((WEEKDAY($Q$27,1)-($I$4-1))&lt;=0,7,0)+(ROW(U30)-ROW($Q$29))*7+(COLUMN(U30)-COLUMN($Q$29)+1)),"",$Q$27-(WEEKDAY($Q$27,1)-($I$4-1))-IF((WEEKDAY($Q$27,1)-($I$4-1))&lt;=0,7,0)+(ROW(U30)-ROW($Q$29))*7+(COLUMN(U30)-COLUMN($Q$29)+1))</f>
        <v>41529</v>
      </c>
      <c r="V30" s="21" t="n">
        <f aca="false">IF(MONTH($Q$27)&lt;&gt;MONTH($Q$27-(WEEKDAY($Q$27,1)-($I$4-1))-IF((WEEKDAY($Q$27,1)-($I$4-1))&lt;=0,7,0)+(ROW(V30)-ROW($Q$29))*7+(COLUMN(V30)-COLUMN($Q$29)+1)),"",$Q$27-(WEEKDAY($Q$27,1)-($I$4-1))-IF((WEEKDAY($Q$27,1)-($I$4-1))&lt;=0,7,0)+(ROW(V30)-ROW($Q$29))*7+(COLUMN(V30)-COLUMN($Q$29)+1))</f>
        <v>41530</v>
      </c>
      <c r="W30" s="21" t="n">
        <f aca="false">IF(MONTH($Q$27)&lt;&gt;MONTH($Q$27-(WEEKDAY($Q$27,1)-($I$4-1))-IF((WEEKDAY($Q$27,1)-($I$4-1))&lt;=0,7,0)+(ROW(W30)-ROW($Q$29))*7+(COLUMN(W30)-COLUMN($Q$29)+1)),"",$Q$27-(WEEKDAY($Q$27,1)-($I$4-1))-IF((WEEKDAY($Q$27,1)-($I$4-1))&lt;=0,7,0)+(ROW(W30)-ROW($Q$29))*7+(COLUMN(W30)-COLUMN($Q$29)+1))</f>
        <v>41531</v>
      </c>
    </row>
    <row r="31" customFormat="false" ht="12.75" hidden="false" customHeight="false" outlineLevel="0" collapsed="false">
      <c r="A31" s="21" t="n">
        <f aca="false">IF(MONTH($A$27)&lt;&gt;MONTH($A$27-(WEEKDAY($A$27,1)-($I$4-1))-IF((WEEKDAY($A$27,1)-($I$4-1))&lt;=0,7,0)+(ROW(A31)-ROW($A$29))*7+(COLUMN(A31)-COLUMN($A$29)+1)),"",$A$27-(WEEKDAY($A$27,1)-($I$4-1))-IF((WEEKDAY($A$27,1)-($I$4-1))&lt;=0,7,0)+(ROW(A31)-ROW($A$29))*7+(COLUMN(A31)-COLUMN($A$29)+1))</f>
        <v>41469</v>
      </c>
      <c r="B31" s="21" t="n">
        <f aca="false">IF(MONTH($A$27)&lt;&gt;MONTH($A$27-(WEEKDAY($A$27,1)-($I$4-1))-IF((WEEKDAY($A$27,1)-($I$4-1))&lt;=0,7,0)+(ROW(B31)-ROW($A$29))*7+(COLUMN(B31)-COLUMN($A$29)+1)),"",$A$27-(WEEKDAY($A$27,1)-($I$4-1))-IF((WEEKDAY($A$27,1)-($I$4-1))&lt;=0,7,0)+(ROW(B31)-ROW($A$29))*7+(COLUMN(B31)-COLUMN($A$29)+1))</f>
        <v>41470</v>
      </c>
      <c r="C31" s="21" t="n">
        <f aca="false">IF(MONTH($A$27)&lt;&gt;MONTH($A$27-(WEEKDAY($A$27,1)-($I$4-1))-IF((WEEKDAY($A$27,1)-($I$4-1))&lt;=0,7,0)+(ROW(C31)-ROW($A$29))*7+(COLUMN(C31)-COLUMN($A$29)+1)),"",$A$27-(WEEKDAY($A$27,1)-($I$4-1))-IF((WEEKDAY($A$27,1)-($I$4-1))&lt;=0,7,0)+(ROW(C31)-ROW($A$29))*7+(COLUMN(C31)-COLUMN($A$29)+1))</f>
        <v>41471</v>
      </c>
      <c r="D31" s="23" t="n">
        <f aca="false">IF(MONTH($A$27)&lt;&gt;MONTH($A$27-(WEEKDAY($A$27,1)-($I$4-1))-IF((WEEKDAY($A$27,1)-($I$4-1))&lt;=0,7,0)+(ROW(D31)-ROW($A$29))*7+(COLUMN(D31)-COLUMN($A$29)+1)),"",$A$27-(WEEKDAY($A$27,1)-($I$4-1))-IF((WEEKDAY($A$27,1)-($I$4-1))&lt;=0,7,0)+(ROW(D31)-ROW($A$29))*7+(COLUMN(D31)-COLUMN($A$29)+1))</f>
        <v>41472</v>
      </c>
      <c r="E31" s="21" t="n">
        <f aca="false">IF(MONTH($A$27)&lt;&gt;MONTH($A$27-(WEEKDAY($A$27,1)-($I$4-1))-IF((WEEKDAY($A$27,1)-($I$4-1))&lt;=0,7,0)+(ROW(E31)-ROW($A$29))*7+(COLUMN(E31)-COLUMN($A$29)+1)),"",$A$27-(WEEKDAY($A$27,1)-($I$4-1))-IF((WEEKDAY($A$27,1)-($I$4-1))&lt;=0,7,0)+(ROW(E31)-ROW($A$29))*7+(COLUMN(E31)-COLUMN($A$29)+1))</f>
        <v>41473</v>
      </c>
      <c r="F31" s="21" t="n">
        <f aca="false">IF(MONTH($A$27)&lt;&gt;MONTH($A$27-(WEEKDAY($A$27,1)-($I$4-1))-IF((WEEKDAY($A$27,1)-($I$4-1))&lt;=0,7,0)+(ROW(F31)-ROW($A$29))*7+(COLUMN(F31)-COLUMN($A$29)+1)),"",$A$27-(WEEKDAY($A$27,1)-($I$4-1))-IF((WEEKDAY($A$27,1)-($I$4-1))&lt;=0,7,0)+(ROW(F31)-ROW($A$29))*7+(COLUMN(F31)-COLUMN($A$29)+1))</f>
        <v>41474</v>
      </c>
      <c r="G31" s="21" t="n">
        <f aca="false">IF(MONTH($A$27)&lt;&gt;MONTH($A$27-(WEEKDAY($A$27,1)-($I$4-1))-IF((WEEKDAY($A$27,1)-($I$4-1))&lt;=0,7,0)+(ROW(G31)-ROW($A$29))*7+(COLUMN(G31)-COLUMN($A$29)+1)),"",$A$27-(WEEKDAY($A$27,1)-($I$4-1))-IF((WEEKDAY($A$27,1)-($I$4-1))&lt;=0,7,0)+(ROW(G31)-ROW($A$29))*7+(COLUMN(G31)-COLUMN($A$29)+1))</f>
        <v>41475</v>
      </c>
      <c r="I31" s="21" t="n">
        <f aca="false">IF(MONTH($I$27)&lt;&gt;MONTH($I$27-(WEEKDAY($I$27,1)-($I$4-1))-IF((WEEKDAY($I$27,1)-($I$4-1))&lt;=0,7,0)+(ROW(I31)-ROW($I$29))*7+(COLUMN(I31)-COLUMN($I$29)+1)),"",$I$27-(WEEKDAY($I$27,1)-($I$4-1))-IF((WEEKDAY($I$27,1)-($I$4-1))&lt;=0,7,0)+(ROW(I31)-ROW($I$29))*7+(COLUMN(I31)-COLUMN($I$29)+1))</f>
        <v>41497</v>
      </c>
      <c r="J31" s="21" t="n">
        <f aca="false">IF(MONTH($I$27)&lt;&gt;MONTH($I$27-(WEEKDAY($I$27,1)-($I$4-1))-IF((WEEKDAY($I$27,1)-($I$4-1))&lt;=0,7,0)+(ROW(J31)-ROW($I$29))*7+(COLUMN(J31)-COLUMN($I$29)+1)),"",$I$27-(WEEKDAY($I$27,1)-($I$4-1))-IF((WEEKDAY($I$27,1)-($I$4-1))&lt;=0,7,0)+(ROW(J31)-ROW($I$29))*7+(COLUMN(J31)-COLUMN($I$29)+1))</f>
        <v>41498</v>
      </c>
      <c r="K31" s="21" t="n">
        <f aca="false">IF(MONTH($I$27)&lt;&gt;MONTH($I$27-(WEEKDAY($I$27,1)-($I$4-1))-IF((WEEKDAY($I$27,1)-($I$4-1))&lt;=0,7,0)+(ROW(K31)-ROW($I$29))*7+(COLUMN(K31)-COLUMN($I$29)+1)),"",$I$27-(WEEKDAY($I$27,1)-($I$4-1))-IF((WEEKDAY($I$27,1)-($I$4-1))&lt;=0,7,0)+(ROW(K31)-ROW($I$29))*7+(COLUMN(K31)-COLUMN($I$29)+1))</f>
        <v>41499</v>
      </c>
      <c r="L31" s="25" t="n">
        <f aca="false">IF(MONTH($I$27)&lt;&gt;MONTH($I$27-(WEEKDAY($I$27,1)-($I$4-1))-IF((WEEKDAY($I$27,1)-($I$4-1))&lt;=0,7,0)+(ROW(L31)-ROW($I$29))*7+(COLUMN(L31)-COLUMN($I$29)+1)),"",$I$27-(WEEKDAY($I$27,1)-($I$4-1))-IF((WEEKDAY($I$27,1)-($I$4-1))&lt;=0,7,0)+(ROW(L31)-ROW($I$29))*7+(COLUMN(L31)-COLUMN($I$29)+1))</f>
        <v>41500</v>
      </c>
      <c r="M31" s="21" t="n">
        <f aca="false">IF(MONTH($I$27)&lt;&gt;MONTH($I$27-(WEEKDAY($I$27,1)-($I$4-1))-IF((WEEKDAY($I$27,1)-($I$4-1))&lt;=0,7,0)+(ROW(M31)-ROW($I$29))*7+(COLUMN(M31)-COLUMN($I$29)+1)),"",$I$27-(WEEKDAY($I$27,1)-($I$4-1))-IF((WEEKDAY($I$27,1)-($I$4-1))&lt;=0,7,0)+(ROW(M31)-ROW($I$29))*7+(COLUMN(M31)-COLUMN($I$29)+1))</f>
        <v>41501</v>
      </c>
      <c r="N31" s="21" t="n">
        <f aca="false">IF(MONTH($I$27)&lt;&gt;MONTH($I$27-(WEEKDAY($I$27,1)-($I$4-1))-IF((WEEKDAY($I$27,1)-($I$4-1))&lt;=0,7,0)+(ROW(N31)-ROW($I$29))*7+(COLUMN(N31)-COLUMN($I$29)+1)),"",$I$27-(WEEKDAY($I$27,1)-($I$4-1))-IF((WEEKDAY($I$27,1)-($I$4-1))&lt;=0,7,0)+(ROW(N31)-ROW($I$29))*7+(COLUMN(N31)-COLUMN($I$29)+1))</f>
        <v>41502</v>
      </c>
      <c r="O31" s="21" t="n">
        <f aca="false">IF(MONTH($I$27)&lt;&gt;MONTH($I$27-(WEEKDAY($I$27,1)-($I$4-1))-IF((WEEKDAY($I$27,1)-($I$4-1))&lt;=0,7,0)+(ROW(O31)-ROW($I$29))*7+(COLUMN(O31)-COLUMN($I$29)+1)),"",$I$27-(WEEKDAY($I$27,1)-($I$4-1))-IF((WEEKDAY($I$27,1)-($I$4-1))&lt;=0,7,0)+(ROW(O31)-ROW($I$29))*7+(COLUMN(O31)-COLUMN($I$29)+1))</f>
        <v>41503</v>
      </c>
      <c r="Q31" s="21" t="n">
        <f aca="false">IF(MONTH($Q$27)&lt;&gt;MONTH($Q$27-(WEEKDAY($Q$27,1)-($I$4-1))-IF((WEEKDAY($Q$27,1)-($I$4-1))&lt;=0,7,0)+(ROW(Q31)-ROW($Q$29))*7+(COLUMN(Q31)-COLUMN($Q$29)+1)),"",$Q$27-(WEEKDAY($Q$27,1)-($I$4-1))-IF((WEEKDAY($Q$27,1)-($I$4-1))&lt;=0,7,0)+(ROW(Q31)-ROW($Q$29))*7+(COLUMN(Q31)-COLUMN($Q$29)+1))</f>
        <v>41532</v>
      </c>
      <c r="R31" s="21" t="n">
        <f aca="false">IF(MONTH($Q$27)&lt;&gt;MONTH($Q$27-(WEEKDAY($Q$27,1)-($I$4-1))-IF((WEEKDAY($Q$27,1)-($I$4-1))&lt;=0,7,0)+(ROW(R31)-ROW($Q$29))*7+(COLUMN(R31)-COLUMN($Q$29)+1)),"",$Q$27-(WEEKDAY($Q$27,1)-($I$4-1))-IF((WEEKDAY($Q$27,1)-($I$4-1))&lt;=0,7,0)+(ROW(R31)-ROW($Q$29))*7+(COLUMN(R31)-COLUMN($Q$29)+1))</f>
        <v>41533</v>
      </c>
      <c r="S31" s="26" t="n">
        <f aca="false">IF(MONTH($Q$27)&lt;&gt;MONTH($Q$27-(WEEKDAY($Q$27,1)-($I$4-1))-IF((WEEKDAY($Q$27,1)-($I$4-1))&lt;=0,7,0)+(ROW(S31)-ROW($Q$29))*7+(COLUMN(S31)-COLUMN($Q$29)+1)),"",$Q$27-(WEEKDAY($Q$27,1)-($I$4-1))-IF((WEEKDAY($Q$27,1)-($I$4-1))&lt;=0,7,0)+(ROW(S31)-ROW($Q$29))*7+(COLUMN(S31)-COLUMN($Q$29)+1))</f>
        <v>41534</v>
      </c>
      <c r="T31" s="26" t="n">
        <f aca="false">IF(MONTH($Q$27)&lt;&gt;MONTH($Q$27-(WEEKDAY($Q$27,1)-($I$4-1))-IF((WEEKDAY($Q$27,1)-($I$4-1))&lt;=0,7,0)+(ROW(T31)-ROW($Q$29))*7+(COLUMN(T31)-COLUMN($Q$29)+1)),"",$Q$27-(WEEKDAY($Q$27,1)-($I$4-1))-IF((WEEKDAY($Q$27,1)-($I$4-1))&lt;=0,7,0)+(ROW(T31)-ROW($Q$29))*7+(COLUMN(T31)-COLUMN($Q$29)+1))</f>
        <v>41535</v>
      </c>
      <c r="U31" s="21" t="n">
        <f aca="false">IF(MONTH($Q$27)&lt;&gt;MONTH($Q$27-(WEEKDAY($Q$27,1)-($I$4-1))-IF((WEEKDAY($Q$27,1)-($I$4-1))&lt;=0,7,0)+(ROW(U31)-ROW($Q$29))*7+(COLUMN(U31)-COLUMN($Q$29)+1)),"",$Q$27-(WEEKDAY($Q$27,1)-($I$4-1))-IF((WEEKDAY($Q$27,1)-($I$4-1))&lt;=0,7,0)+(ROW(U31)-ROW($Q$29))*7+(COLUMN(U31)-COLUMN($Q$29)+1))</f>
        <v>41536</v>
      </c>
      <c r="V31" s="21" t="n">
        <f aca="false">IF(MONTH($Q$27)&lt;&gt;MONTH($Q$27-(WEEKDAY($Q$27,1)-($I$4-1))-IF((WEEKDAY($Q$27,1)-($I$4-1))&lt;=0,7,0)+(ROW(V31)-ROW($Q$29))*7+(COLUMN(V31)-COLUMN($Q$29)+1)),"",$Q$27-(WEEKDAY($Q$27,1)-($I$4-1))-IF((WEEKDAY($Q$27,1)-($I$4-1))&lt;=0,7,0)+(ROW(V31)-ROW($Q$29))*7+(COLUMN(V31)-COLUMN($Q$29)+1))</f>
        <v>41537</v>
      </c>
      <c r="W31" s="21" t="n">
        <f aca="false">IF(MONTH($Q$27)&lt;&gt;MONTH($Q$27-(WEEKDAY($Q$27,1)-($I$4-1))-IF((WEEKDAY($Q$27,1)-($I$4-1))&lt;=0,7,0)+(ROW(W31)-ROW($Q$29))*7+(COLUMN(W31)-COLUMN($Q$29)+1)),"",$Q$27-(WEEKDAY($Q$27,1)-($I$4-1))-IF((WEEKDAY($Q$27,1)-($I$4-1))&lt;=0,7,0)+(ROW(W31)-ROW($Q$29))*7+(COLUMN(W31)-COLUMN($Q$29)+1))</f>
        <v>41538</v>
      </c>
    </row>
    <row r="32" customFormat="false" ht="12.75" hidden="false" customHeight="false" outlineLevel="0" collapsed="false">
      <c r="A32" s="21" t="n">
        <f aca="false">IF(MONTH($A$27)&lt;&gt;MONTH($A$27-(WEEKDAY($A$27,1)-($I$4-1))-IF((WEEKDAY($A$27,1)-($I$4-1))&lt;=0,7,0)+(ROW(A32)-ROW($A$29))*7+(COLUMN(A32)-COLUMN($A$29)+1)),"",$A$27-(WEEKDAY($A$27,1)-($I$4-1))-IF((WEEKDAY($A$27,1)-($I$4-1))&lt;=0,7,0)+(ROW(A32)-ROW($A$29))*7+(COLUMN(A32)-COLUMN($A$29)+1))</f>
        <v>41476</v>
      </c>
      <c r="B32" s="21" t="n">
        <f aca="false">IF(MONTH($A$27)&lt;&gt;MONTH($A$27-(WEEKDAY($A$27,1)-($I$4-1))-IF((WEEKDAY($A$27,1)-($I$4-1))&lt;=0,7,0)+(ROW(B32)-ROW($A$29))*7+(COLUMN(B32)-COLUMN($A$29)+1)),"",$A$27-(WEEKDAY($A$27,1)-($I$4-1))-IF((WEEKDAY($A$27,1)-($I$4-1))&lt;=0,7,0)+(ROW(B32)-ROW($A$29))*7+(COLUMN(B32)-COLUMN($A$29)+1))</f>
        <v>41477</v>
      </c>
      <c r="C32" s="21" t="n">
        <f aca="false">IF(MONTH($A$27)&lt;&gt;MONTH($A$27-(WEEKDAY($A$27,1)-($I$4-1))-IF((WEEKDAY($A$27,1)-($I$4-1))&lt;=0,7,0)+(ROW(C32)-ROW($A$29))*7+(COLUMN(C32)-COLUMN($A$29)+1)),"",$A$27-(WEEKDAY($A$27,1)-($I$4-1))-IF((WEEKDAY($A$27,1)-($I$4-1))&lt;=0,7,0)+(ROW(C32)-ROW($A$29))*7+(COLUMN(C32)-COLUMN($A$29)+1))</f>
        <v>41478</v>
      </c>
      <c r="D32" s="25" t="n">
        <f aca="false">IF(MONTH($A$27)&lt;&gt;MONTH($A$27-(WEEKDAY($A$27,1)-($I$4-1))-IF((WEEKDAY($A$27,1)-($I$4-1))&lt;=0,7,0)+(ROW(D32)-ROW($A$29))*7+(COLUMN(D32)-COLUMN($A$29)+1)),"",$A$27-(WEEKDAY($A$27,1)-($I$4-1))-IF((WEEKDAY($A$27,1)-($I$4-1))&lt;=0,7,0)+(ROW(D32)-ROW($A$29))*7+(COLUMN(D32)-COLUMN($A$29)+1))</f>
        <v>41479</v>
      </c>
      <c r="E32" s="21" t="n">
        <f aca="false">IF(MONTH($A$27)&lt;&gt;MONTH($A$27-(WEEKDAY($A$27,1)-($I$4-1))-IF((WEEKDAY($A$27,1)-($I$4-1))&lt;=0,7,0)+(ROW(E32)-ROW($A$29))*7+(COLUMN(E32)-COLUMN($A$29)+1)),"",$A$27-(WEEKDAY($A$27,1)-($I$4-1))-IF((WEEKDAY($A$27,1)-($I$4-1))&lt;=0,7,0)+(ROW(E32)-ROW($A$29))*7+(COLUMN(E32)-COLUMN($A$29)+1))</f>
        <v>41480</v>
      </c>
      <c r="F32" s="21" t="n">
        <f aca="false">IF(MONTH($A$27)&lt;&gt;MONTH($A$27-(WEEKDAY($A$27,1)-($I$4-1))-IF((WEEKDAY($A$27,1)-($I$4-1))&lt;=0,7,0)+(ROW(F32)-ROW($A$29))*7+(COLUMN(F32)-COLUMN($A$29)+1)),"",$A$27-(WEEKDAY($A$27,1)-($I$4-1))-IF((WEEKDAY($A$27,1)-($I$4-1))&lt;=0,7,0)+(ROW(F32)-ROW($A$29))*7+(COLUMN(F32)-COLUMN($A$29)+1))</f>
        <v>41481</v>
      </c>
      <c r="G32" s="21" t="n">
        <f aca="false">IF(MONTH($A$27)&lt;&gt;MONTH($A$27-(WEEKDAY($A$27,1)-($I$4-1))-IF((WEEKDAY($A$27,1)-($I$4-1))&lt;=0,7,0)+(ROW(G32)-ROW($A$29))*7+(COLUMN(G32)-COLUMN($A$29)+1)),"",$A$27-(WEEKDAY($A$27,1)-($I$4-1))-IF((WEEKDAY($A$27,1)-($I$4-1))&lt;=0,7,0)+(ROW(G32)-ROW($A$29))*7+(COLUMN(G32)-COLUMN($A$29)+1))</f>
        <v>41482</v>
      </c>
      <c r="I32" s="21" t="n">
        <f aca="false">IF(MONTH($I$27)&lt;&gt;MONTH($I$27-(WEEKDAY($I$27,1)-($I$4-1))-IF((WEEKDAY($I$27,1)-($I$4-1))&lt;=0,7,0)+(ROW(I32)-ROW($I$29))*7+(COLUMN(I32)-COLUMN($I$29)+1)),"",$I$27-(WEEKDAY($I$27,1)-($I$4-1))-IF((WEEKDAY($I$27,1)-($I$4-1))&lt;=0,7,0)+(ROW(I32)-ROW($I$29))*7+(COLUMN(I32)-COLUMN($I$29)+1))</f>
        <v>41504</v>
      </c>
      <c r="J32" s="21" t="n">
        <f aca="false">IF(MONTH($I$27)&lt;&gt;MONTH($I$27-(WEEKDAY($I$27,1)-($I$4-1))-IF((WEEKDAY($I$27,1)-($I$4-1))&lt;=0,7,0)+(ROW(J32)-ROW($I$29))*7+(COLUMN(J32)-COLUMN($I$29)+1)),"",$I$27-(WEEKDAY($I$27,1)-($I$4-1))-IF((WEEKDAY($I$27,1)-($I$4-1))&lt;=0,7,0)+(ROW(J32)-ROW($I$29))*7+(COLUMN(J32)-COLUMN($I$29)+1))</f>
        <v>41505</v>
      </c>
      <c r="K32" s="21" t="n">
        <f aca="false">IF(MONTH($I$27)&lt;&gt;MONTH($I$27-(WEEKDAY($I$27,1)-($I$4-1))-IF((WEEKDAY($I$27,1)-($I$4-1))&lt;=0,7,0)+(ROW(K32)-ROW($I$29))*7+(COLUMN(K32)-COLUMN($I$29)+1)),"",$I$27-(WEEKDAY($I$27,1)-($I$4-1))-IF((WEEKDAY($I$27,1)-($I$4-1))&lt;=0,7,0)+(ROW(K32)-ROW($I$29))*7+(COLUMN(K32)-COLUMN($I$29)+1))</f>
        <v>41506</v>
      </c>
      <c r="L32" s="23" t="n">
        <f aca="false">IF(MONTH($I$27)&lt;&gt;MONTH($I$27-(WEEKDAY($I$27,1)-($I$4-1))-IF((WEEKDAY($I$27,1)-($I$4-1))&lt;=0,7,0)+(ROW(L32)-ROW($I$29))*7+(COLUMN(L32)-COLUMN($I$29)+1)),"",$I$27-(WEEKDAY($I$27,1)-($I$4-1))-IF((WEEKDAY($I$27,1)-($I$4-1))&lt;=0,7,0)+(ROW(L32)-ROW($I$29))*7+(COLUMN(L32)-COLUMN($I$29)+1))</f>
        <v>41507</v>
      </c>
      <c r="M32" s="21" t="n">
        <f aca="false">IF(MONTH($I$27)&lt;&gt;MONTH($I$27-(WEEKDAY($I$27,1)-($I$4-1))-IF((WEEKDAY($I$27,1)-($I$4-1))&lt;=0,7,0)+(ROW(M32)-ROW($I$29))*7+(COLUMN(M32)-COLUMN($I$29)+1)),"",$I$27-(WEEKDAY($I$27,1)-($I$4-1))-IF((WEEKDAY($I$27,1)-($I$4-1))&lt;=0,7,0)+(ROW(M32)-ROW($I$29))*7+(COLUMN(M32)-COLUMN($I$29)+1))</f>
        <v>41508</v>
      </c>
      <c r="N32" s="21" t="n">
        <f aca="false">IF(MONTH($I$27)&lt;&gt;MONTH($I$27-(WEEKDAY($I$27,1)-($I$4-1))-IF((WEEKDAY($I$27,1)-($I$4-1))&lt;=0,7,0)+(ROW(N32)-ROW($I$29))*7+(COLUMN(N32)-COLUMN($I$29)+1)),"",$I$27-(WEEKDAY($I$27,1)-($I$4-1))-IF((WEEKDAY($I$27,1)-($I$4-1))&lt;=0,7,0)+(ROW(N32)-ROW($I$29))*7+(COLUMN(N32)-COLUMN($I$29)+1))</f>
        <v>41509</v>
      </c>
      <c r="O32" s="21" t="n">
        <f aca="false">IF(MONTH($I$27)&lt;&gt;MONTH($I$27-(WEEKDAY($I$27,1)-($I$4-1))-IF((WEEKDAY($I$27,1)-($I$4-1))&lt;=0,7,0)+(ROW(O32)-ROW($I$29))*7+(COLUMN(O32)-COLUMN($I$29)+1)),"",$I$27-(WEEKDAY($I$27,1)-($I$4-1))-IF((WEEKDAY($I$27,1)-($I$4-1))&lt;=0,7,0)+(ROW(O32)-ROW($I$29))*7+(COLUMN(O32)-COLUMN($I$29)+1))</f>
        <v>41510</v>
      </c>
      <c r="Q32" s="21" t="n">
        <f aca="false">IF(MONTH($Q$27)&lt;&gt;MONTH($Q$27-(WEEKDAY($Q$27,1)-($I$4-1))-IF((WEEKDAY($Q$27,1)-($I$4-1))&lt;=0,7,0)+(ROW(Q32)-ROW($Q$29))*7+(COLUMN(Q32)-COLUMN($Q$29)+1)),"",$Q$27-(WEEKDAY($Q$27,1)-($I$4-1))-IF((WEEKDAY($Q$27,1)-($I$4-1))&lt;=0,7,0)+(ROW(Q32)-ROW($Q$29))*7+(COLUMN(Q32)-COLUMN($Q$29)+1))</f>
        <v>41539</v>
      </c>
      <c r="R32" s="21" t="n">
        <f aca="false">IF(MONTH($Q$27)&lt;&gt;MONTH($Q$27-(WEEKDAY($Q$27,1)-($I$4-1))-IF((WEEKDAY($Q$27,1)-($I$4-1))&lt;=0,7,0)+(ROW(R32)-ROW($Q$29))*7+(COLUMN(R32)-COLUMN($Q$29)+1)),"",$Q$27-(WEEKDAY($Q$27,1)-($I$4-1))-IF((WEEKDAY($Q$27,1)-($I$4-1))&lt;=0,7,0)+(ROW(R32)-ROW($Q$29))*7+(COLUMN(R32)-COLUMN($Q$29)+1))</f>
        <v>41540</v>
      </c>
      <c r="S32" s="21" t="n">
        <f aca="false">IF(MONTH($Q$27)&lt;&gt;MONTH($Q$27-(WEEKDAY($Q$27,1)-($I$4-1))-IF((WEEKDAY($Q$27,1)-($I$4-1))&lt;=0,7,0)+(ROW(S32)-ROW($Q$29))*7+(COLUMN(S32)-COLUMN($Q$29)+1)),"",$Q$27-(WEEKDAY($Q$27,1)-($I$4-1))-IF((WEEKDAY($Q$27,1)-($I$4-1))&lt;=0,7,0)+(ROW(S32)-ROW($Q$29))*7+(COLUMN(S32)-COLUMN($Q$29)+1))</f>
        <v>41541</v>
      </c>
      <c r="T32" s="23" t="n">
        <f aca="false">IF(MONTH($Q$27)&lt;&gt;MONTH($Q$27-(WEEKDAY($Q$27,1)-($I$4-1))-IF((WEEKDAY($Q$27,1)-($I$4-1))&lt;=0,7,0)+(ROW(T32)-ROW($Q$29))*7+(COLUMN(T32)-COLUMN($Q$29)+1)),"",$Q$27-(WEEKDAY($Q$27,1)-($I$4-1))-IF((WEEKDAY($Q$27,1)-($I$4-1))&lt;=0,7,0)+(ROW(T32)-ROW($Q$29))*7+(COLUMN(T32)-COLUMN($Q$29)+1))</f>
        <v>41542</v>
      </c>
      <c r="U32" s="21" t="n">
        <f aca="false">IF(MONTH($Q$27)&lt;&gt;MONTH($Q$27-(WEEKDAY($Q$27,1)-($I$4-1))-IF((WEEKDAY($Q$27,1)-($I$4-1))&lt;=0,7,0)+(ROW(U32)-ROW($Q$29))*7+(COLUMN(U32)-COLUMN($Q$29)+1)),"",$Q$27-(WEEKDAY($Q$27,1)-($I$4-1))-IF((WEEKDAY($Q$27,1)-($I$4-1))&lt;=0,7,0)+(ROW(U32)-ROW($Q$29))*7+(COLUMN(U32)-COLUMN($Q$29)+1))</f>
        <v>41543</v>
      </c>
      <c r="V32" s="21" t="n">
        <f aca="false">IF(MONTH($Q$27)&lt;&gt;MONTH($Q$27-(WEEKDAY($Q$27,1)-($I$4-1))-IF((WEEKDAY($Q$27,1)-($I$4-1))&lt;=0,7,0)+(ROW(V32)-ROW($Q$29))*7+(COLUMN(V32)-COLUMN($Q$29)+1)),"",$Q$27-(WEEKDAY($Q$27,1)-($I$4-1))-IF((WEEKDAY($Q$27,1)-($I$4-1))&lt;=0,7,0)+(ROW(V32)-ROW($Q$29))*7+(COLUMN(V32)-COLUMN($Q$29)+1))</f>
        <v>41544</v>
      </c>
      <c r="W32" s="21" t="n">
        <f aca="false">IF(MONTH($Q$27)&lt;&gt;MONTH($Q$27-(WEEKDAY($Q$27,1)-($I$4-1))-IF((WEEKDAY($Q$27,1)-($I$4-1))&lt;=0,7,0)+(ROW(W32)-ROW($Q$29))*7+(COLUMN(W32)-COLUMN($Q$29)+1)),"",$Q$27-(WEEKDAY($Q$27,1)-($I$4-1))-IF((WEEKDAY($Q$27,1)-($I$4-1))&lt;=0,7,0)+(ROW(W32)-ROW($Q$29))*7+(COLUMN(W32)-COLUMN($Q$29)+1))</f>
        <v>41545</v>
      </c>
    </row>
    <row r="33" customFormat="false" ht="12.75" hidden="false" customHeight="false" outlineLevel="0" collapsed="false">
      <c r="A33" s="21" t="n">
        <f aca="false">IF(MONTH($A$27)&lt;&gt;MONTH($A$27-(WEEKDAY($A$27,1)-($I$4-1))-IF((WEEKDAY($A$27,1)-($I$4-1))&lt;=0,7,0)+(ROW(A33)-ROW($A$29))*7+(COLUMN(A33)-COLUMN($A$29)+1)),"",$A$27-(WEEKDAY($A$27,1)-($I$4-1))-IF((WEEKDAY($A$27,1)-($I$4-1))&lt;=0,7,0)+(ROW(A33)-ROW($A$29))*7+(COLUMN(A33)-COLUMN($A$29)+1))</f>
        <v>41483</v>
      </c>
      <c r="B33" s="21" t="n">
        <f aca="false">IF(MONTH($A$27)&lt;&gt;MONTH($A$27-(WEEKDAY($A$27,1)-($I$4-1))-IF((WEEKDAY($A$27,1)-($I$4-1))&lt;=0,7,0)+(ROW(B33)-ROW($A$29))*7+(COLUMN(B33)-COLUMN($A$29)+1)),"",$A$27-(WEEKDAY($A$27,1)-($I$4-1))-IF((WEEKDAY($A$27,1)-($I$4-1))&lt;=0,7,0)+(ROW(B33)-ROW($A$29))*7+(COLUMN(B33)-COLUMN($A$29)+1))</f>
        <v>41484</v>
      </c>
      <c r="C33" s="21" t="n">
        <f aca="false">IF(MONTH($A$27)&lt;&gt;MONTH($A$27-(WEEKDAY($A$27,1)-($I$4-1))-IF((WEEKDAY($A$27,1)-($I$4-1))&lt;=0,7,0)+(ROW(C33)-ROW($A$29))*7+(COLUMN(C33)-COLUMN($A$29)+1)),"",$A$27-(WEEKDAY($A$27,1)-($I$4-1))-IF((WEEKDAY($A$27,1)-($I$4-1))&lt;=0,7,0)+(ROW(C33)-ROW($A$29))*7+(COLUMN(C33)-COLUMN($A$29)+1))</f>
        <v>41485</v>
      </c>
      <c r="D33" s="24" t="n">
        <f aca="false">IF(MONTH($A$27)&lt;&gt;MONTH($A$27-(WEEKDAY($A$27,1)-($I$4-1))-IF((WEEKDAY($A$27,1)-($I$4-1))&lt;=0,7,0)+(ROW(D33)-ROW($A$29))*7+(COLUMN(D33)-COLUMN($A$29)+1)),"",$A$27-(WEEKDAY($A$27,1)-($I$4-1))-IF((WEEKDAY($A$27,1)-($I$4-1))&lt;=0,7,0)+(ROW(D33)-ROW($A$29))*7+(COLUMN(D33)-COLUMN($A$29)+1))</f>
        <v>41486</v>
      </c>
      <c r="E33" s="21" t="str">
        <f aca="false">IF(MONTH($A$27)&lt;&gt;MONTH($A$27-(WEEKDAY($A$27,1)-($I$4-1))-IF((WEEKDAY($A$27,1)-($I$4-1))&lt;=0,7,0)+(ROW(E33)-ROW($A$29))*7+(COLUMN(E33)-COLUMN($A$29)+1)),"",$A$27-(WEEKDAY($A$27,1)-($I$4-1))-IF((WEEKDAY($A$27,1)-($I$4-1))&lt;=0,7,0)+(ROW(E33)-ROW($A$29))*7+(COLUMN(E33)-COLUMN($A$29)+1))</f>
        <v/>
      </c>
      <c r="F33" s="21" t="str">
        <f aca="false">IF(MONTH($A$27)&lt;&gt;MONTH($A$27-(WEEKDAY($A$27,1)-($I$4-1))-IF((WEEKDAY($A$27,1)-($I$4-1))&lt;=0,7,0)+(ROW(F33)-ROW($A$29))*7+(COLUMN(F33)-COLUMN($A$29)+1)),"",$A$27-(WEEKDAY($A$27,1)-($I$4-1))-IF((WEEKDAY($A$27,1)-($I$4-1))&lt;=0,7,0)+(ROW(F33)-ROW($A$29))*7+(COLUMN(F33)-COLUMN($A$29)+1))</f>
        <v/>
      </c>
      <c r="G33" s="21" t="str">
        <f aca="false">IF(MONTH($A$27)&lt;&gt;MONTH($A$27-(WEEKDAY($A$27,1)-($I$4-1))-IF((WEEKDAY($A$27,1)-($I$4-1))&lt;=0,7,0)+(ROW(G33)-ROW($A$29))*7+(COLUMN(G33)-COLUMN($A$29)+1)),"",$A$27-(WEEKDAY($A$27,1)-($I$4-1))-IF((WEEKDAY($A$27,1)-($I$4-1))&lt;=0,7,0)+(ROW(G33)-ROW($A$29))*7+(COLUMN(G33)-COLUMN($A$29)+1))</f>
        <v/>
      </c>
      <c r="I33" s="21" t="n">
        <f aca="false">IF(MONTH($I$27)&lt;&gt;MONTH($I$27-(WEEKDAY($I$27,1)-($I$4-1))-IF((WEEKDAY($I$27,1)-($I$4-1))&lt;=0,7,0)+(ROW(I33)-ROW($I$29))*7+(COLUMN(I33)-COLUMN($I$29)+1)),"",$I$27-(WEEKDAY($I$27,1)-($I$4-1))-IF((WEEKDAY($I$27,1)-($I$4-1))&lt;=0,7,0)+(ROW(I33)-ROW($I$29))*7+(COLUMN(I33)-COLUMN($I$29)+1))</f>
        <v>41511</v>
      </c>
      <c r="J33" s="21" t="n">
        <f aca="false">IF(MONTH($I$27)&lt;&gt;MONTH($I$27-(WEEKDAY($I$27,1)-($I$4-1))-IF((WEEKDAY($I$27,1)-($I$4-1))&lt;=0,7,0)+(ROW(J33)-ROW($I$29))*7+(COLUMN(J33)-COLUMN($I$29)+1)),"",$I$27-(WEEKDAY($I$27,1)-($I$4-1))-IF((WEEKDAY($I$27,1)-($I$4-1))&lt;=0,7,0)+(ROW(J33)-ROW($I$29))*7+(COLUMN(J33)-COLUMN($I$29)+1))</f>
        <v>41512</v>
      </c>
      <c r="K33" s="21" t="n">
        <f aca="false">IF(MONTH($I$27)&lt;&gt;MONTH($I$27-(WEEKDAY($I$27,1)-($I$4-1))-IF((WEEKDAY($I$27,1)-($I$4-1))&lt;=0,7,0)+(ROW(K33)-ROW($I$29))*7+(COLUMN(K33)-COLUMN($I$29)+1)),"",$I$27-(WEEKDAY($I$27,1)-($I$4-1))-IF((WEEKDAY($I$27,1)-($I$4-1))&lt;=0,7,0)+(ROW(K33)-ROW($I$29))*7+(COLUMN(K33)-COLUMN($I$29)+1))</f>
        <v>41513</v>
      </c>
      <c r="L33" s="24" t="n">
        <f aca="false">IF(MONTH($I$27)&lt;&gt;MONTH($I$27-(WEEKDAY($I$27,1)-($I$4-1))-IF((WEEKDAY($I$27,1)-($I$4-1))&lt;=0,7,0)+(ROW(L33)-ROW($I$29))*7+(COLUMN(L33)-COLUMN($I$29)+1)),"",$I$27-(WEEKDAY($I$27,1)-($I$4-1))-IF((WEEKDAY($I$27,1)-($I$4-1))&lt;=0,7,0)+(ROW(L33)-ROW($I$29))*7+(COLUMN(L33)-COLUMN($I$29)+1))</f>
        <v>41514</v>
      </c>
      <c r="M33" s="21" t="n">
        <f aca="false">IF(MONTH($I$27)&lt;&gt;MONTH($I$27-(WEEKDAY($I$27,1)-($I$4-1))-IF((WEEKDAY($I$27,1)-($I$4-1))&lt;=0,7,0)+(ROW(M33)-ROW($I$29))*7+(COLUMN(M33)-COLUMN($I$29)+1)),"",$I$27-(WEEKDAY($I$27,1)-($I$4-1))-IF((WEEKDAY($I$27,1)-($I$4-1))&lt;=0,7,0)+(ROW(M33)-ROW($I$29))*7+(COLUMN(M33)-COLUMN($I$29)+1))</f>
        <v>41515</v>
      </c>
      <c r="N33" s="21" t="n">
        <f aca="false">IF(MONTH($I$27)&lt;&gt;MONTH($I$27-(WEEKDAY($I$27,1)-($I$4-1))-IF((WEEKDAY($I$27,1)-($I$4-1))&lt;=0,7,0)+(ROW(N33)-ROW($I$29))*7+(COLUMN(N33)-COLUMN($I$29)+1)),"",$I$27-(WEEKDAY($I$27,1)-($I$4-1))-IF((WEEKDAY($I$27,1)-($I$4-1))&lt;=0,7,0)+(ROW(N33)-ROW($I$29))*7+(COLUMN(N33)-COLUMN($I$29)+1))</f>
        <v>41516</v>
      </c>
      <c r="O33" s="21" t="n">
        <f aca="false">IF(MONTH($I$27)&lt;&gt;MONTH($I$27-(WEEKDAY($I$27,1)-($I$4-1))-IF((WEEKDAY($I$27,1)-($I$4-1))&lt;=0,7,0)+(ROW(O33)-ROW($I$29))*7+(COLUMN(O33)-COLUMN($I$29)+1)),"",$I$27-(WEEKDAY($I$27,1)-($I$4-1))-IF((WEEKDAY($I$27,1)-($I$4-1))&lt;=0,7,0)+(ROW(O33)-ROW($I$29))*7+(COLUMN(O33)-COLUMN($I$29)+1))</f>
        <v>41517</v>
      </c>
      <c r="Q33" s="21" t="n">
        <f aca="false">IF(MONTH($Q$27)&lt;&gt;MONTH($Q$27-(WEEKDAY($Q$27,1)-($I$4-1))-IF((WEEKDAY($Q$27,1)-($I$4-1))&lt;=0,7,0)+(ROW(Q33)-ROW($Q$29))*7+(COLUMN(Q33)-COLUMN($Q$29)+1)),"",$Q$27-(WEEKDAY($Q$27,1)-($I$4-1))-IF((WEEKDAY($Q$27,1)-($I$4-1))&lt;=0,7,0)+(ROW(Q33)-ROW($Q$29))*7+(COLUMN(Q33)-COLUMN($Q$29)+1))</f>
        <v>41546</v>
      </c>
      <c r="R33" s="21" t="n">
        <f aca="false">IF(MONTH($Q$27)&lt;&gt;MONTH($Q$27-(WEEKDAY($Q$27,1)-($I$4-1))-IF((WEEKDAY($Q$27,1)-($I$4-1))&lt;=0,7,0)+(ROW(R33)-ROW($Q$29))*7+(COLUMN(R33)-COLUMN($Q$29)+1)),"",$Q$27-(WEEKDAY($Q$27,1)-($I$4-1))-IF((WEEKDAY($Q$27,1)-($I$4-1))&lt;=0,7,0)+(ROW(R33)-ROW($Q$29))*7+(COLUMN(R33)-COLUMN($Q$29)+1))</f>
        <v>41547</v>
      </c>
      <c r="S33" s="21" t="str">
        <f aca="false">IF(MONTH($Q$27)&lt;&gt;MONTH($Q$27-(WEEKDAY($Q$27,1)-($I$4-1))-IF((WEEKDAY($Q$27,1)-($I$4-1))&lt;=0,7,0)+(ROW(S33)-ROW($Q$29))*7+(COLUMN(S33)-COLUMN($Q$29)+1)),"",$Q$27-(WEEKDAY($Q$27,1)-($I$4-1))-IF((WEEKDAY($Q$27,1)-($I$4-1))&lt;=0,7,0)+(ROW(S33)-ROW($Q$29))*7+(COLUMN(S33)-COLUMN($Q$29)+1))</f>
        <v/>
      </c>
      <c r="T33" s="21" t="str">
        <f aca="false">IF(MONTH($Q$27)&lt;&gt;MONTH($Q$27-(WEEKDAY($Q$27,1)-($I$4-1))-IF((WEEKDAY($Q$27,1)-($I$4-1))&lt;=0,7,0)+(ROW(T33)-ROW($Q$29))*7+(COLUMN(T33)-COLUMN($Q$29)+1)),"",$Q$27-(WEEKDAY($Q$27,1)-($I$4-1))-IF((WEEKDAY($Q$27,1)-($I$4-1))&lt;=0,7,0)+(ROW(T33)-ROW($Q$29))*7+(COLUMN(T33)-COLUMN($Q$29)+1))</f>
        <v/>
      </c>
      <c r="U33" s="21" t="str">
        <f aca="false">IF(MONTH($Q$27)&lt;&gt;MONTH($Q$27-(WEEKDAY($Q$27,1)-($I$4-1))-IF((WEEKDAY($Q$27,1)-($I$4-1))&lt;=0,7,0)+(ROW(U33)-ROW($Q$29))*7+(COLUMN(U33)-COLUMN($Q$29)+1)),"",$Q$27-(WEEKDAY($Q$27,1)-($I$4-1))-IF((WEEKDAY($Q$27,1)-($I$4-1))&lt;=0,7,0)+(ROW(U33)-ROW($Q$29))*7+(COLUMN(U33)-COLUMN($Q$29)+1))</f>
        <v/>
      </c>
      <c r="V33" s="21" t="str">
        <f aca="false">IF(MONTH($Q$27)&lt;&gt;MONTH($Q$27-(WEEKDAY($Q$27,1)-($I$4-1))-IF((WEEKDAY($Q$27,1)-($I$4-1))&lt;=0,7,0)+(ROW(V33)-ROW($Q$29))*7+(COLUMN(V33)-COLUMN($Q$29)+1)),"",$Q$27-(WEEKDAY($Q$27,1)-($I$4-1))-IF((WEEKDAY($Q$27,1)-($I$4-1))&lt;=0,7,0)+(ROW(V33)-ROW($Q$29))*7+(COLUMN(V33)-COLUMN($Q$29)+1))</f>
        <v/>
      </c>
      <c r="W33" s="21" t="str">
        <f aca="false">IF(MONTH($Q$27)&lt;&gt;MONTH($Q$27-(WEEKDAY($Q$27,1)-($I$4-1))-IF((WEEKDAY($Q$27,1)-($I$4-1))&lt;=0,7,0)+(ROW(W33)-ROW($Q$29))*7+(COLUMN(W33)-COLUMN($Q$29)+1)),"",$Q$27-(WEEKDAY($Q$27,1)-($I$4-1))-IF((WEEKDAY($Q$27,1)-($I$4-1))&lt;=0,7,0)+(ROW(W33)-ROW($Q$29))*7+(COLUMN(W33)-COLUMN($Q$29)+1))</f>
        <v/>
      </c>
    </row>
    <row r="34" customFormat="false" ht="12.75" hidden="false" customHeight="false" outlineLevel="0" collapsed="false">
      <c r="A34" s="21" t="str">
        <f aca="false">IF(MONTH($A$27)&lt;&gt;MONTH($A$27-(WEEKDAY($A$27,1)-($I$4-1))-IF((WEEKDAY($A$27,1)-($I$4-1))&lt;=0,7,0)+(ROW(A34)-ROW($A$29))*7+(COLUMN(A34)-COLUMN($A$29)+1)),"",$A$27-(WEEKDAY($A$27,1)-($I$4-1))-IF((WEEKDAY($A$27,1)-($I$4-1))&lt;=0,7,0)+(ROW(A34)-ROW($A$29))*7+(COLUMN(A34)-COLUMN($A$29)+1))</f>
        <v/>
      </c>
      <c r="B34" s="21" t="str">
        <f aca="false">IF(MONTH($A$27)&lt;&gt;MONTH($A$27-(WEEKDAY($A$27,1)-($I$4-1))-IF((WEEKDAY($A$27,1)-($I$4-1))&lt;=0,7,0)+(ROW(B34)-ROW($A$29))*7+(COLUMN(B34)-COLUMN($A$29)+1)),"",$A$27-(WEEKDAY($A$27,1)-($I$4-1))-IF((WEEKDAY($A$27,1)-($I$4-1))&lt;=0,7,0)+(ROW(B34)-ROW($A$29))*7+(COLUMN(B34)-COLUMN($A$29)+1))</f>
        <v/>
      </c>
      <c r="C34" s="21" t="str">
        <f aca="false">IF(MONTH($A$27)&lt;&gt;MONTH($A$27-(WEEKDAY($A$27,1)-($I$4-1))-IF((WEEKDAY($A$27,1)-($I$4-1))&lt;=0,7,0)+(ROW(C34)-ROW($A$29))*7+(COLUMN(C34)-COLUMN($A$29)+1)),"",$A$27-(WEEKDAY($A$27,1)-($I$4-1))-IF((WEEKDAY($A$27,1)-($I$4-1))&lt;=0,7,0)+(ROW(C34)-ROW($A$29))*7+(COLUMN(C34)-COLUMN($A$29)+1))</f>
        <v/>
      </c>
      <c r="D34" s="21" t="str">
        <f aca="false">IF(MONTH($A$27)&lt;&gt;MONTH($A$27-(WEEKDAY($A$27,1)-($I$4-1))-IF((WEEKDAY($A$27,1)-($I$4-1))&lt;=0,7,0)+(ROW(D34)-ROW($A$29))*7+(COLUMN(D34)-COLUMN($A$29)+1)),"",$A$27-(WEEKDAY($A$27,1)-($I$4-1))-IF((WEEKDAY($A$27,1)-($I$4-1))&lt;=0,7,0)+(ROW(D34)-ROW($A$29))*7+(COLUMN(D34)-COLUMN($A$29)+1))</f>
        <v/>
      </c>
      <c r="E34" s="21" t="str">
        <f aca="false">IF(MONTH($A$27)&lt;&gt;MONTH($A$27-(WEEKDAY($A$27,1)-($I$4-1))-IF((WEEKDAY($A$27,1)-($I$4-1))&lt;=0,7,0)+(ROW(E34)-ROW($A$29))*7+(COLUMN(E34)-COLUMN($A$29)+1)),"",$A$27-(WEEKDAY($A$27,1)-($I$4-1))-IF((WEEKDAY($A$27,1)-($I$4-1))&lt;=0,7,0)+(ROW(E34)-ROW($A$29))*7+(COLUMN(E34)-COLUMN($A$29)+1))</f>
        <v/>
      </c>
      <c r="F34" s="21" t="str">
        <f aca="false">IF(MONTH($A$27)&lt;&gt;MONTH($A$27-(WEEKDAY($A$27,1)-($I$4-1))-IF((WEEKDAY($A$27,1)-($I$4-1))&lt;=0,7,0)+(ROW(F34)-ROW($A$29))*7+(COLUMN(F34)-COLUMN($A$29)+1)),"",$A$27-(WEEKDAY($A$27,1)-($I$4-1))-IF((WEEKDAY($A$27,1)-($I$4-1))&lt;=0,7,0)+(ROW(F34)-ROW($A$29))*7+(COLUMN(F34)-COLUMN($A$29)+1))</f>
        <v/>
      </c>
      <c r="G34" s="21" t="str">
        <f aca="false">IF(MONTH($A$27)&lt;&gt;MONTH($A$27-(WEEKDAY($A$27,1)-($I$4-1))-IF((WEEKDAY($A$27,1)-($I$4-1))&lt;=0,7,0)+(ROW(G34)-ROW($A$29))*7+(COLUMN(G34)-COLUMN($A$29)+1)),"",$A$27-(WEEKDAY($A$27,1)-($I$4-1))-IF((WEEKDAY($A$27,1)-($I$4-1))&lt;=0,7,0)+(ROW(G34)-ROW($A$29))*7+(COLUMN(G34)-COLUMN($A$29)+1))</f>
        <v/>
      </c>
      <c r="I34" s="21" t="str">
        <f aca="false">IF(MONTH($I$27)&lt;&gt;MONTH($I$27-(WEEKDAY($I$27,1)-($I$4-1))-IF((WEEKDAY($I$27,1)-($I$4-1))&lt;=0,7,0)+(ROW(I34)-ROW($I$29))*7+(COLUMN(I34)-COLUMN($I$29)+1)),"",$I$27-(WEEKDAY($I$27,1)-($I$4-1))-IF((WEEKDAY($I$27,1)-($I$4-1))&lt;=0,7,0)+(ROW(I34)-ROW($I$29))*7+(COLUMN(I34)-COLUMN($I$29)+1))</f>
        <v/>
      </c>
      <c r="J34" s="21" t="str">
        <f aca="false">IF(MONTH($I$27)&lt;&gt;MONTH($I$27-(WEEKDAY($I$27,1)-($I$4-1))-IF((WEEKDAY($I$27,1)-($I$4-1))&lt;=0,7,0)+(ROW(J34)-ROW($I$29))*7+(COLUMN(J34)-COLUMN($I$29)+1)),"",$I$27-(WEEKDAY($I$27,1)-($I$4-1))-IF((WEEKDAY($I$27,1)-($I$4-1))&lt;=0,7,0)+(ROW(J34)-ROW($I$29))*7+(COLUMN(J34)-COLUMN($I$29)+1))</f>
        <v/>
      </c>
      <c r="K34" s="21" t="str">
        <f aca="false">IF(MONTH($I$27)&lt;&gt;MONTH($I$27-(WEEKDAY($I$27,1)-($I$4-1))-IF((WEEKDAY($I$27,1)-($I$4-1))&lt;=0,7,0)+(ROW(K34)-ROW($I$29))*7+(COLUMN(K34)-COLUMN($I$29)+1)),"",$I$27-(WEEKDAY($I$27,1)-($I$4-1))-IF((WEEKDAY($I$27,1)-($I$4-1))&lt;=0,7,0)+(ROW(K34)-ROW($I$29))*7+(COLUMN(K34)-COLUMN($I$29)+1))</f>
        <v/>
      </c>
      <c r="L34" s="21" t="str">
        <f aca="false">IF(MONTH($I$27)&lt;&gt;MONTH($I$27-(WEEKDAY($I$27,1)-($I$4-1))-IF((WEEKDAY($I$27,1)-($I$4-1))&lt;=0,7,0)+(ROW(L34)-ROW($I$29))*7+(COLUMN(L34)-COLUMN($I$29)+1)),"",$I$27-(WEEKDAY($I$27,1)-($I$4-1))-IF((WEEKDAY($I$27,1)-($I$4-1))&lt;=0,7,0)+(ROW(L34)-ROW($I$29))*7+(COLUMN(L34)-COLUMN($I$29)+1))</f>
        <v/>
      </c>
      <c r="M34" s="21" t="str">
        <f aca="false">IF(MONTH($I$27)&lt;&gt;MONTH($I$27-(WEEKDAY($I$27,1)-($I$4-1))-IF((WEEKDAY($I$27,1)-($I$4-1))&lt;=0,7,0)+(ROW(M34)-ROW($I$29))*7+(COLUMN(M34)-COLUMN($I$29)+1)),"",$I$27-(WEEKDAY($I$27,1)-($I$4-1))-IF((WEEKDAY($I$27,1)-($I$4-1))&lt;=0,7,0)+(ROW(M34)-ROW($I$29))*7+(COLUMN(M34)-COLUMN($I$29)+1))</f>
        <v/>
      </c>
      <c r="N34" s="21" t="str">
        <f aca="false">IF(MONTH($I$27)&lt;&gt;MONTH($I$27-(WEEKDAY($I$27,1)-($I$4-1))-IF((WEEKDAY($I$27,1)-($I$4-1))&lt;=0,7,0)+(ROW(N34)-ROW($I$29))*7+(COLUMN(N34)-COLUMN($I$29)+1)),"",$I$27-(WEEKDAY($I$27,1)-($I$4-1))-IF((WEEKDAY($I$27,1)-($I$4-1))&lt;=0,7,0)+(ROW(N34)-ROW($I$29))*7+(COLUMN(N34)-COLUMN($I$29)+1))</f>
        <v/>
      </c>
      <c r="O34" s="21" t="str">
        <f aca="false">IF(MONTH($I$27)&lt;&gt;MONTH($I$27-(WEEKDAY($I$27,1)-($I$4-1))-IF((WEEKDAY($I$27,1)-($I$4-1))&lt;=0,7,0)+(ROW(O34)-ROW($I$29))*7+(COLUMN(O34)-COLUMN($I$29)+1)),"",$I$27-(WEEKDAY($I$27,1)-($I$4-1))-IF((WEEKDAY($I$27,1)-($I$4-1))&lt;=0,7,0)+(ROW(O34)-ROW($I$29))*7+(COLUMN(O34)-COLUMN($I$29)+1))</f>
        <v/>
      </c>
      <c r="Q34" s="21" t="str">
        <f aca="false">IF(MONTH($Q$27)&lt;&gt;MONTH($Q$27-(WEEKDAY($Q$27,1)-($I$4-1))-IF((WEEKDAY($Q$27,1)-($I$4-1))&lt;=0,7,0)+(ROW(Q34)-ROW($Q$29))*7+(COLUMN(Q34)-COLUMN($Q$29)+1)),"",$Q$27-(WEEKDAY($Q$27,1)-($I$4-1))-IF((WEEKDAY($Q$27,1)-($I$4-1))&lt;=0,7,0)+(ROW(Q34)-ROW($Q$29))*7+(COLUMN(Q34)-COLUMN($Q$29)+1))</f>
        <v/>
      </c>
      <c r="R34" s="21" t="str">
        <f aca="false">IF(MONTH($Q$27)&lt;&gt;MONTH($Q$27-(WEEKDAY($Q$27,1)-($I$4-1))-IF((WEEKDAY($Q$27,1)-($I$4-1))&lt;=0,7,0)+(ROW(R34)-ROW($Q$29))*7+(COLUMN(R34)-COLUMN($Q$29)+1)),"",$Q$27-(WEEKDAY($Q$27,1)-($I$4-1))-IF((WEEKDAY($Q$27,1)-($I$4-1))&lt;=0,7,0)+(ROW(R34)-ROW($Q$29))*7+(COLUMN(R34)-COLUMN($Q$29)+1))</f>
        <v/>
      </c>
      <c r="S34" s="21" t="str">
        <f aca="false">IF(MONTH($Q$27)&lt;&gt;MONTH($Q$27-(WEEKDAY($Q$27,1)-($I$4-1))-IF((WEEKDAY($Q$27,1)-($I$4-1))&lt;=0,7,0)+(ROW(S34)-ROW($Q$29))*7+(COLUMN(S34)-COLUMN($Q$29)+1)),"",$Q$27-(WEEKDAY($Q$27,1)-($I$4-1))-IF((WEEKDAY($Q$27,1)-($I$4-1))&lt;=0,7,0)+(ROW(S34)-ROW($Q$29))*7+(COLUMN(S34)-COLUMN($Q$29)+1))</f>
        <v/>
      </c>
      <c r="T34" s="21" t="str">
        <f aca="false">IF(MONTH($Q$27)&lt;&gt;MONTH($Q$27-(WEEKDAY($Q$27,1)-($I$4-1))-IF((WEEKDAY($Q$27,1)-($I$4-1))&lt;=0,7,0)+(ROW(T34)-ROW($Q$29))*7+(COLUMN(T34)-COLUMN($Q$29)+1)),"",$Q$27-(WEEKDAY($Q$27,1)-($I$4-1))-IF((WEEKDAY($Q$27,1)-($I$4-1))&lt;=0,7,0)+(ROW(T34)-ROW($Q$29))*7+(COLUMN(T34)-COLUMN($Q$29)+1))</f>
        <v/>
      </c>
      <c r="U34" s="21" t="str">
        <f aca="false">IF(MONTH($Q$27)&lt;&gt;MONTH($Q$27-(WEEKDAY($Q$27,1)-($I$4-1))-IF((WEEKDAY($Q$27,1)-($I$4-1))&lt;=0,7,0)+(ROW(U34)-ROW($Q$29))*7+(COLUMN(U34)-COLUMN($Q$29)+1)),"",$Q$27-(WEEKDAY($Q$27,1)-($I$4-1))-IF((WEEKDAY($Q$27,1)-($I$4-1))&lt;=0,7,0)+(ROW(U34)-ROW($Q$29))*7+(COLUMN(U34)-COLUMN($Q$29)+1))</f>
        <v/>
      </c>
      <c r="V34" s="21" t="str">
        <f aca="false">IF(MONTH($Q$27)&lt;&gt;MONTH($Q$27-(WEEKDAY($Q$27,1)-($I$4-1))-IF((WEEKDAY($Q$27,1)-($I$4-1))&lt;=0,7,0)+(ROW(V34)-ROW($Q$29))*7+(COLUMN(V34)-COLUMN($Q$29)+1)),"",$Q$27-(WEEKDAY($Q$27,1)-($I$4-1))-IF((WEEKDAY($Q$27,1)-($I$4-1))&lt;=0,7,0)+(ROW(V34)-ROW($Q$29))*7+(COLUMN(V34)-COLUMN($Q$29)+1))</f>
        <v/>
      </c>
      <c r="W34" s="21" t="str">
        <f aca="false">IF(MONTH($Q$27)&lt;&gt;MONTH($Q$27-(WEEKDAY($Q$27,1)-($I$4-1))-IF((WEEKDAY($Q$27,1)-($I$4-1))&lt;=0,7,0)+(ROW(W34)-ROW($Q$29))*7+(COLUMN(W34)-COLUMN($Q$29)+1)),"",$Q$27-(WEEKDAY($Q$27,1)-($I$4-1))-IF((WEEKDAY($Q$27,1)-($I$4-1))&lt;=0,7,0)+(ROW(W34)-ROW($Q$29))*7+(COLUMN(W34)-COLUMN($Q$29)+1))</f>
        <v/>
      </c>
    </row>
    <row r="35" customFormat="false" ht="12.75" hidden="false" customHeight="false" outlineLevel="0" collapsed="false">
      <c r="Q35" s="15"/>
      <c r="R35" s="13" t="s">
        <v>13</v>
      </c>
    </row>
    <row r="36" customFormat="false" ht="15" hidden="false" customHeight="false" outlineLevel="0" collapsed="false">
      <c r="A36" s="17" t="n">
        <f aca="false">DATE(YEAR(Q27+35),MONTH(Q27+35),1)</f>
        <v>41548</v>
      </c>
      <c r="B36" s="17"/>
      <c r="C36" s="17"/>
      <c r="D36" s="17"/>
      <c r="E36" s="17"/>
      <c r="F36" s="17"/>
      <c r="G36" s="17"/>
      <c r="I36" s="17" t="n">
        <f aca="false">DATE(YEAR(A36+35),MONTH(A36+35),1)</f>
        <v>41579</v>
      </c>
      <c r="J36" s="17"/>
      <c r="K36" s="17"/>
      <c r="L36" s="17"/>
      <c r="M36" s="17"/>
      <c r="N36" s="17"/>
      <c r="O36" s="17"/>
      <c r="Q36" s="17" t="n">
        <f aca="false">DATE(YEAR(I36+35),MONTH(I36+35),1)</f>
        <v>41609</v>
      </c>
      <c r="R36" s="17"/>
      <c r="S36" s="17"/>
      <c r="T36" s="17"/>
      <c r="U36" s="17"/>
      <c r="V36" s="17"/>
      <c r="W36" s="17"/>
    </row>
    <row r="37" customFormat="false" ht="12.75" hidden="false" customHeight="false" outlineLevel="0" collapsed="false">
      <c r="A37" s="18" t="str">
        <f aca="false">$A$10</f>
        <v>Su</v>
      </c>
      <c r="B37" s="19" t="str">
        <f aca="false">$B$10</f>
        <v>M</v>
      </c>
      <c r="C37" s="19" t="str">
        <f aca="false">$C$10</f>
        <v>Tu</v>
      </c>
      <c r="D37" s="19" t="str">
        <f aca="false">$D$10</f>
        <v>W</v>
      </c>
      <c r="E37" s="19" t="str">
        <f aca="false">$E$10</f>
        <v>Th</v>
      </c>
      <c r="F37" s="19" t="str">
        <f aca="false">$F$10</f>
        <v>F</v>
      </c>
      <c r="G37" s="20" t="str">
        <f aca="false">$G$10</f>
        <v>Sa</v>
      </c>
      <c r="I37" s="18" t="str">
        <f aca="false">$A$10</f>
        <v>Su</v>
      </c>
      <c r="J37" s="19" t="str">
        <f aca="false">$B$10</f>
        <v>M</v>
      </c>
      <c r="K37" s="19" t="str">
        <f aca="false">$C$10</f>
        <v>Tu</v>
      </c>
      <c r="L37" s="19" t="str">
        <f aca="false">$D$10</f>
        <v>W</v>
      </c>
      <c r="M37" s="19" t="str">
        <f aca="false">$E$10</f>
        <v>Th</v>
      </c>
      <c r="N37" s="19" t="str">
        <f aca="false">$F$10</f>
        <v>F</v>
      </c>
      <c r="O37" s="20" t="str">
        <f aca="false">$G$10</f>
        <v>Sa</v>
      </c>
      <c r="Q37" s="18" t="str">
        <f aca="false">$A$10</f>
        <v>Su</v>
      </c>
      <c r="R37" s="19" t="str">
        <f aca="false">$B$10</f>
        <v>M</v>
      </c>
      <c r="S37" s="19" t="str">
        <f aca="false">$C$10</f>
        <v>Tu</v>
      </c>
      <c r="T37" s="19" t="str">
        <f aca="false">$D$10</f>
        <v>W</v>
      </c>
      <c r="U37" s="19" t="str">
        <f aca="false">$E$10</f>
        <v>Th</v>
      </c>
      <c r="V37" s="19" t="str">
        <f aca="false">$F$10</f>
        <v>F</v>
      </c>
      <c r="W37" s="20" t="str">
        <f aca="false">$G$10</f>
        <v>Sa</v>
      </c>
    </row>
    <row r="38" customFormat="false" ht="12.75" hidden="false" customHeight="false" outlineLevel="0" collapsed="false">
      <c r="A38" s="21" t="str">
        <f aca="false">IF(MONTH($A$36)&lt;&gt;MONTH($A$36-(WEEKDAY($A$36,1)-($I$4-1))-IF((WEEKDAY($A$36,1)-($I$4-1))&lt;=0,7,0)+(ROW(A38)-ROW($A$38))*7+(COLUMN(A38)-COLUMN($A$38)+1)),"",$A$36-(WEEKDAY($A$36,1)-($I$4-1))-IF((WEEKDAY($A$36,1)-($I$4-1))&lt;=0,7,0)+(ROW(A38)-ROW($A$38))*7+(COLUMN(A38)-COLUMN($A$38)+1))</f>
        <v/>
      </c>
      <c r="B38" s="21" t="str">
        <f aca="false">IF(MONTH($A$36)&lt;&gt;MONTH($A$36-(WEEKDAY($A$36,1)-($I$4-1))-IF((WEEKDAY($A$36,1)-($I$4-1))&lt;=0,7,0)+(ROW(B38)-ROW($A$38))*7+(COLUMN(B38)-COLUMN($A$38)+1)),"",$A$36-(WEEKDAY($A$36,1)-($I$4-1))-IF((WEEKDAY($A$36,1)-($I$4-1))&lt;=0,7,0)+(ROW(B38)-ROW($A$38))*7+(COLUMN(B38)-COLUMN($A$38)+1))</f>
        <v/>
      </c>
      <c r="C38" s="21" t="n">
        <f aca="false">IF(MONTH($A$36)&lt;&gt;MONTH($A$36-(WEEKDAY($A$36,1)-($I$4-1))-IF((WEEKDAY($A$36,1)-($I$4-1))&lt;=0,7,0)+(ROW(C38)-ROW($A$38))*7+(COLUMN(C38)-COLUMN($A$38)+1)),"",$A$36-(WEEKDAY($A$36,1)-($I$4-1))-IF((WEEKDAY($A$36,1)-($I$4-1))&lt;=0,7,0)+(ROW(C38)-ROW($A$38))*7+(COLUMN(C38)-COLUMN($A$38)+1))</f>
        <v>41548</v>
      </c>
      <c r="D38" s="24" t="n">
        <f aca="false">IF(MONTH($A$36)&lt;&gt;MONTH($A$36-(WEEKDAY($A$36,1)-($I$4-1))-IF((WEEKDAY($A$36,1)-($I$4-1))&lt;=0,7,0)+(ROW(D38)-ROW($A$38))*7+(COLUMN(D38)-COLUMN($A$38)+1)),"",$A$36-(WEEKDAY($A$36,1)-($I$4-1))-IF((WEEKDAY($A$36,1)-($I$4-1))&lt;=0,7,0)+(ROW(D38)-ROW($A$38))*7+(COLUMN(D38)-COLUMN($A$38)+1))</f>
        <v>41549</v>
      </c>
      <c r="E38" s="21" t="n">
        <f aca="false">IF(MONTH($A$36)&lt;&gt;MONTH($A$36-(WEEKDAY($A$36,1)-($I$4-1))-IF((WEEKDAY($A$36,1)-($I$4-1))&lt;=0,7,0)+(ROW(E38)-ROW($A$38))*7+(COLUMN(E38)-COLUMN($A$38)+1)),"",$A$36-(WEEKDAY($A$36,1)-($I$4-1))-IF((WEEKDAY($A$36,1)-($I$4-1))&lt;=0,7,0)+(ROW(E38)-ROW($A$38))*7+(COLUMN(E38)-COLUMN($A$38)+1))</f>
        <v>41550</v>
      </c>
      <c r="F38" s="21" t="n">
        <f aca="false">IF(MONTH($A$36)&lt;&gt;MONTH($A$36-(WEEKDAY($A$36,1)-($I$4-1))-IF((WEEKDAY($A$36,1)-($I$4-1))&lt;=0,7,0)+(ROW(F38)-ROW($A$38))*7+(COLUMN(F38)-COLUMN($A$38)+1)),"",$A$36-(WEEKDAY($A$36,1)-($I$4-1))-IF((WEEKDAY($A$36,1)-($I$4-1))&lt;=0,7,0)+(ROW(F38)-ROW($A$38))*7+(COLUMN(F38)-COLUMN($A$38)+1))</f>
        <v>41551</v>
      </c>
      <c r="G38" s="21" t="n">
        <f aca="false">IF(MONTH($A$36)&lt;&gt;MONTH($A$36-(WEEKDAY($A$36,1)-($I$4-1))-IF((WEEKDAY($A$36,1)-($I$4-1))&lt;=0,7,0)+(ROW(G38)-ROW($A$38))*7+(COLUMN(G38)-COLUMN($A$38)+1)),"",$A$36-(WEEKDAY($A$36,1)-($I$4-1))-IF((WEEKDAY($A$36,1)-($I$4-1))&lt;=0,7,0)+(ROW(G38)-ROW($A$38))*7+(COLUMN(G38)-COLUMN($A$38)+1))</f>
        <v>41552</v>
      </c>
      <c r="I38" s="21" t="str">
        <f aca="false">IF(MONTH($I$36)&lt;&gt;MONTH($I$36-(WEEKDAY($I$36,1)-($I$4-1))-IF((WEEKDAY($I$36,1)-($I$4-1))&lt;=0,7,0)+(ROW(I38)-ROW($I$38))*7+(COLUMN(I38)-COLUMN($I$38)+1)),"",$I$36-(WEEKDAY($I$36,1)-($I$4-1))-IF((WEEKDAY($I$36,1)-($I$4-1))&lt;=0,7,0)+(ROW(I38)-ROW($I$38))*7+(COLUMN(I38)-COLUMN($I$38)+1))</f>
        <v/>
      </c>
      <c r="J38" s="21" t="str">
        <f aca="false">IF(MONTH($I$36)&lt;&gt;MONTH($I$36-(WEEKDAY($I$36,1)-($I$4-1))-IF((WEEKDAY($I$36,1)-($I$4-1))&lt;=0,7,0)+(ROW(J38)-ROW($I$38))*7+(COLUMN(J38)-COLUMN($I$38)+1)),"",$I$36-(WEEKDAY($I$36,1)-($I$4-1))-IF((WEEKDAY($I$36,1)-($I$4-1))&lt;=0,7,0)+(ROW(J38)-ROW($I$38))*7+(COLUMN(J38)-COLUMN($I$38)+1))</f>
        <v/>
      </c>
      <c r="K38" s="21" t="str">
        <f aca="false">IF(MONTH($I$36)&lt;&gt;MONTH($I$36-(WEEKDAY($I$36,1)-($I$4-1))-IF((WEEKDAY($I$36,1)-($I$4-1))&lt;=0,7,0)+(ROW(K38)-ROW($I$38))*7+(COLUMN(K38)-COLUMN($I$38)+1)),"",$I$36-(WEEKDAY($I$36,1)-($I$4-1))-IF((WEEKDAY($I$36,1)-($I$4-1))&lt;=0,7,0)+(ROW(K38)-ROW($I$38))*7+(COLUMN(K38)-COLUMN($I$38)+1))</f>
        <v/>
      </c>
      <c r="L38" s="21" t="str">
        <f aca="false">IF(MONTH($I$36)&lt;&gt;MONTH($I$36-(WEEKDAY($I$36,1)-($I$4-1))-IF((WEEKDAY($I$36,1)-($I$4-1))&lt;=0,7,0)+(ROW(L38)-ROW($I$38))*7+(COLUMN(L38)-COLUMN($I$38)+1)),"",$I$36-(WEEKDAY($I$36,1)-($I$4-1))-IF((WEEKDAY($I$36,1)-($I$4-1))&lt;=0,7,0)+(ROW(L38)-ROW($I$38))*7+(COLUMN(L38)-COLUMN($I$38)+1))</f>
        <v/>
      </c>
      <c r="M38" s="21" t="str">
        <f aca="false">IF(MONTH($I$36)&lt;&gt;MONTH($I$36-(WEEKDAY($I$36,1)-($I$4-1))-IF((WEEKDAY($I$36,1)-($I$4-1))&lt;=0,7,0)+(ROW(M38)-ROW($I$38))*7+(COLUMN(M38)-COLUMN($I$38)+1)),"",$I$36-(WEEKDAY($I$36,1)-($I$4-1))-IF((WEEKDAY($I$36,1)-($I$4-1))&lt;=0,7,0)+(ROW(M38)-ROW($I$38))*7+(COLUMN(M38)-COLUMN($I$38)+1))</f>
        <v/>
      </c>
      <c r="N38" s="21" t="n">
        <f aca="false">IF(MONTH($I$36)&lt;&gt;MONTH($I$36-(WEEKDAY($I$36,1)-($I$4-1))-IF((WEEKDAY($I$36,1)-($I$4-1))&lt;=0,7,0)+(ROW(N38)-ROW($I$38))*7+(COLUMN(N38)-COLUMN($I$38)+1)),"",$I$36-(WEEKDAY($I$36,1)-($I$4-1))-IF((WEEKDAY($I$36,1)-($I$4-1))&lt;=0,7,0)+(ROW(N38)-ROW($I$38))*7+(COLUMN(N38)-COLUMN($I$38)+1))</f>
        <v>41579</v>
      </c>
      <c r="O38" s="21" t="n">
        <f aca="false">IF(MONTH($I$36)&lt;&gt;MONTH($I$36-(WEEKDAY($I$36,1)-($I$4-1))-IF((WEEKDAY($I$36,1)-($I$4-1))&lt;=0,7,0)+(ROW(O38)-ROW($I$38))*7+(COLUMN(O38)-COLUMN($I$38)+1)),"",$I$36-(WEEKDAY($I$36,1)-($I$4-1))-IF((WEEKDAY($I$36,1)-($I$4-1))&lt;=0,7,0)+(ROW(O38)-ROW($I$38))*7+(COLUMN(O38)-COLUMN($I$38)+1))</f>
        <v>41580</v>
      </c>
      <c r="Q38" s="21" t="n">
        <f aca="false">IF(MONTH($Q$36)&lt;&gt;MONTH($Q$36-(WEEKDAY($Q$36,1)-($I$4-1))-IF((WEEKDAY($Q$36,1)-($I$4-1))&lt;=0,7,0)+(ROW(Q38)-ROW($Q$38))*7+(COLUMN(Q38)-COLUMN($Q$38)+1)),"",$Q$36-(WEEKDAY($Q$36,1)-($I$4-1))-IF((WEEKDAY($Q$36,1)-($I$4-1))&lt;=0,7,0)+(ROW(Q38)-ROW($Q$38))*7+(COLUMN(Q38)-COLUMN($Q$38)+1))</f>
        <v>41609</v>
      </c>
      <c r="R38" s="21" t="n">
        <f aca="false">IF(MONTH($Q$36)&lt;&gt;MONTH($Q$36-(WEEKDAY($Q$36,1)-($I$4-1))-IF((WEEKDAY($Q$36,1)-($I$4-1))&lt;=0,7,0)+(ROW(R38)-ROW($Q$38))*7+(COLUMN(R38)-COLUMN($Q$38)+1)),"",$Q$36-(WEEKDAY($Q$36,1)-($I$4-1))-IF((WEEKDAY($Q$36,1)-($I$4-1))&lt;=0,7,0)+(ROW(R38)-ROW($Q$38))*7+(COLUMN(R38)-COLUMN($Q$38)+1))</f>
        <v>41610</v>
      </c>
      <c r="S38" s="21" t="n">
        <f aca="false">IF(MONTH($Q$36)&lt;&gt;MONTH($Q$36-(WEEKDAY($Q$36,1)-($I$4-1))-IF((WEEKDAY($Q$36,1)-($I$4-1))&lt;=0,7,0)+(ROW(S38)-ROW($Q$38))*7+(COLUMN(S38)-COLUMN($Q$38)+1)),"",$Q$36-(WEEKDAY($Q$36,1)-($I$4-1))-IF((WEEKDAY($Q$36,1)-($I$4-1))&lt;=0,7,0)+(ROW(S38)-ROW($Q$38))*7+(COLUMN(S38)-COLUMN($Q$38)+1))</f>
        <v>41611</v>
      </c>
      <c r="T38" s="24" t="n">
        <f aca="false">IF(MONTH($Q$36)&lt;&gt;MONTH($Q$36-(WEEKDAY($Q$36,1)-($I$4-1))-IF((WEEKDAY($Q$36,1)-($I$4-1))&lt;=0,7,0)+(ROW(T38)-ROW($Q$38))*7+(COLUMN(T38)-COLUMN($Q$38)+1)),"",$Q$36-(WEEKDAY($Q$36,1)-($I$4-1))-IF((WEEKDAY($Q$36,1)-($I$4-1))&lt;=0,7,0)+(ROW(T38)-ROW($Q$38))*7+(COLUMN(T38)-COLUMN($Q$38)+1))</f>
        <v>41612</v>
      </c>
      <c r="U38" s="21" t="n">
        <f aca="false">IF(MONTH($Q$36)&lt;&gt;MONTH($Q$36-(WEEKDAY($Q$36,1)-($I$4-1))-IF((WEEKDAY($Q$36,1)-($I$4-1))&lt;=0,7,0)+(ROW(U38)-ROW($Q$38))*7+(COLUMN(U38)-COLUMN($Q$38)+1)),"",$Q$36-(WEEKDAY($Q$36,1)-($I$4-1))-IF((WEEKDAY($Q$36,1)-($I$4-1))&lt;=0,7,0)+(ROW(U38)-ROW($Q$38))*7+(COLUMN(U38)-COLUMN($Q$38)+1))</f>
        <v>41613</v>
      </c>
      <c r="V38" s="21" t="n">
        <f aca="false">IF(MONTH($Q$36)&lt;&gt;MONTH($Q$36-(WEEKDAY($Q$36,1)-($I$4-1))-IF((WEEKDAY($Q$36,1)-($I$4-1))&lt;=0,7,0)+(ROW(V38)-ROW($Q$38))*7+(COLUMN(V38)-COLUMN($Q$38)+1)),"",$Q$36-(WEEKDAY($Q$36,1)-($I$4-1))-IF((WEEKDAY($Q$36,1)-($I$4-1))&lt;=0,7,0)+(ROW(V38)-ROW($Q$38))*7+(COLUMN(V38)-COLUMN($Q$38)+1))</f>
        <v>41614</v>
      </c>
      <c r="W38" s="21" t="n">
        <f aca="false">IF(MONTH($Q$36)&lt;&gt;MONTH($Q$36-(WEEKDAY($Q$36,1)-($I$4-1))-IF((WEEKDAY($Q$36,1)-($I$4-1))&lt;=0,7,0)+(ROW(W38)-ROW($Q$38))*7+(COLUMN(W38)-COLUMN($Q$38)+1)),"",$Q$36-(WEEKDAY($Q$36,1)-($I$4-1))-IF((WEEKDAY($Q$36,1)-($I$4-1))&lt;=0,7,0)+(ROW(W38)-ROW($Q$38))*7+(COLUMN(W38)-COLUMN($Q$38)+1))</f>
        <v>41615</v>
      </c>
    </row>
    <row r="39" customFormat="false" ht="12.75" hidden="false" customHeight="false" outlineLevel="0" collapsed="false">
      <c r="A39" s="21" t="n">
        <f aca="false">IF(MONTH($A$36)&lt;&gt;MONTH($A$36-(WEEKDAY($A$36,1)-($I$4-1))-IF((WEEKDAY($A$36,1)-($I$4-1))&lt;=0,7,0)+(ROW(A39)-ROW($A$38))*7+(COLUMN(A39)-COLUMN($A$38)+1)),"",$A$36-(WEEKDAY($A$36,1)-($I$4-1))-IF((WEEKDAY($A$36,1)-($I$4-1))&lt;=0,7,0)+(ROW(A39)-ROW($A$38))*7+(COLUMN(A39)-COLUMN($A$38)+1))</f>
        <v>41553</v>
      </c>
      <c r="B39" s="21" t="n">
        <f aca="false">IF(MONTH($A$36)&lt;&gt;MONTH($A$36-(WEEKDAY($A$36,1)-($I$4-1))-IF((WEEKDAY($A$36,1)-($I$4-1))&lt;=0,7,0)+(ROW(B39)-ROW($A$38))*7+(COLUMN(B39)-COLUMN($A$38)+1)),"",$A$36-(WEEKDAY($A$36,1)-($I$4-1))-IF((WEEKDAY($A$36,1)-($I$4-1))&lt;=0,7,0)+(ROW(B39)-ROW($A$38))*7+(COLUMN(B39)-COLUMN($A$38)+1))</f>
        <v>41554</v>
      </c>
      <c r="C39" s="21" t="n">
        <f aca="false">IF(MONTH($A$36)&lt;&gt;MONTH($A$36-(WEEKDAY($A$36,1)-($I$4-1))-IF((WEEKDAY($A$36,1)-($I$4-1))&lt;=0,7,0)+(ROW(C39)-ROW($A$38))*7+(COLUMN(C39)-COLUMN($A$38)+1)),"",$A$36-(WEEKDAY($A$36,1)-($I$4-1))-IF((WEEKDAY($A$36,1)-($I$4-1))&lt;=0,7,0)+(ROW(C39)-ROW($A$38))*7+(COLUMN(C39)-COLUMN($A$38)+1))</f>
        <v>41555</v>
      </c>
      <c r="D39" s="23" t="n">
        <f aca="false">IF(MONTH($A$36)&lt;&gt;MONTH($A$36-(WEEKDAY($A$36,1)-($I$4-1))-IF((WEEKDAY($A$36,1)-($I$4-1))&lt;=0,7,0)+(ROW(D39)-ROW($A$38))*7+(COLUMN(D39)-COLUMN($A$38)+1)),"",$A$36-(WEEKDAY($A$36,1)-($I$4-1))-IF((WEEKDAY($A$36,1)-($I$4-1))&lt;=0,7,0)+(ROW(D39)-ROW($A$38))*7+(COLUMN(D39)-COLUMN($A$38)+1))</f>
        <v>41556</v>
      </c>
      <c r="E39" s="21" t="n">
        <f aca="false">IF(MONTH($A$36)&lt;&gt;MONTH($A$36-(WEEKDAY($A$36,1)-($I$4-1))-IF((WEEKDAY($A$36,1)-($I$4-1))&lt;=0,7,0)+(ROW(E39)-ROW($A$38))*7+(COLUMN(E39)-COLUMN($A$38)+1)),"",$A$36-(WEEKDAY($A$36,1)-($I$4-1))-IF((WEEKDAY($A$36,1)-($I$4-1))&lt;=0,7,0)+(ROW(E39)-ROW($A$38))*7+(COLUMN(E39)-COLUMN($A$38)+1))</f>
        <v>41557</v>
      </c>
      <c r="F39" s="21" t="n">
        <f aca="false">IF(MONTH($A$36)&lt;&gt;MONTH($A$36-(WEEKDAY($A$36,1)-($I$4-1))-IF((WEEKDAY($A$36,1)-($I$4-1))&lt;=0,7,0)+(ROW(F39)-ROW($A$38))*7+(COLUMN(F39)-COLUMN($A$38)+1)),"",$A$36-(WEEKDAY($A$36,1)-($I$4-1))-IF((WEEKDAY($A$36,1)-($I$4-1))&lt;=0,7,0)+(ROW(F39)-ROW($A$38))*7+(COLUMN(F39)-COLUMN($A$38)+1))</f>
        <v>41558</v>
      </c>
      <c r="G39" s="21" t="n">
        <f aca="false">IF(MONTH($A$36)&lt;&gt;MONTH($A$36-(WEEKDAY($A$36,1)-($I$4-1))-IF((WEEKDAY($A$36,1)-($I$4-1))&lt;=0,7,0)+(ROW(G39)-ROW($A$38))*7+(COLUMN(G39)-COLUMN($A$38)+1)),"",$A$36-(WEEKDAY($A$36,1)-($I$4-1))-IF((WEEKDAY($A$36,1)-($I$4-1))&lt;=0,7,0)+(ROW(G39)-ROW($A$38))*7+(COLUMN(G39)-COLUMN($A$38)+1))</f>
        <v>41559</v>
      </c>
      <c r="I39" s="21" t="n">
        <f aca="false">IF(MONTH($I$36)&lt;&gt;MONTH($I$36-(WEEKDAY($I$36,1)-($I$4-1))-IF((WEEKDAY($I$36,1)-($I$4-1))&lt;=0,7,0)+(ROW(I39)-ROW($I$38))*7+(COLUMN(I39)-COLUMN($I$38)+1)),"",$I$36-(WEEKDAY($I$36,1)-($I$4-1))-IF((WEEKDAY($I$36,1)-($I$4-1))&lt;=0,7,0)+(ROW(I39)-ROW($I$38))*7+(COLUMN(I39)-COLUMN($I$38)+1))</f>
        <v>41581</v>
      </c>
      <c r="J39" s="21" t="n">
        <f aca="false">IF(MONTH($I$36)&lt;&gt;MONTH($I$36-(WEEKDAY($I$36,1)-($I$4-1))-IF((WEEKDAY($I$36,1)-($I$4-1))&lt;=0,7,0)+(ROW(J39)-ROW($I$38))*7+(COLUMN(J39)-COLUMN($I$38)+1)),"",$I$36-(WEEKDAY($I$36,1)-($I$4-1))-IF((WEEKDAY($I$36,1)-($I$4-1))&lt;=0,7,0)+(ROW(J39)-ROW($I$38))*7+(COLUMN(J39)-COLUMN($I$38)+1))</f>
        <v>41582</v>
      </c>
      <c r="K39" s="21" t="n">
        <f aca="false">IF(MONTH($I$36)&lt;&gt;MONTH($I$36-(WEEKDAY($I$36,1)-($I$4-1))-IF((WEEKDAY($I$36,1)-($I$4-1))&lt;=0,7,0)+(ROW(K39)-ROW($I$38))*7+(COLUMN(K39)-COLUMN($I$38)+1)),"",$I$36-(WEEKDAY($I$36,1)-($I$4-1))-IF((WEEKDAY($I$36,1)-($I$4-1))&lt;=0,7,0)+(ROW(K39)-ROW($I$38))*7+(COLUMN(K39)-COLUMN($I$38)+1))</f>
        <v>41583</v>
      </c>
      <c r="L39" s="23" t="n">
        <f aca="false">IF(MONTH($I$36)&lt;&gt;MONTH($I$36-(WEEKDAY($I$36,1)-($I$4-1))-IF((WEEKDAY($I$36,1)-($I$4-1))&lt;=0,7,0)+(ROW(L39)-ROW($I$38))*7+(COLUMN(L39)-COLUMN($I$38)+1)),"",$I$36-(WEEKDAY($I$36,1)-($I$4-1))-IF((WEEKDAY($I$36,1)-($I$4-1))&lt;=0,7,0)+(ROW(L39)-ROW($I$38))*7+(COLUMN(L39)-COLUMN($I$38)+1))</f>
        <v>41584</v>
      </c>
      <c r="M39" s="21" t="n">
        <f aca="false">IF(MONTH($I$36)&lt;&gt;MONTH($I$36-(WEEKDAY($I$36,1)-($I$4-1))-IF((WEEKDAY($I$36,1)-($I$4-1))&lt;=0,7,0)+(ROW(M39)-ROW($I$38))*7+(COLUMN(M39)-COLUMN($I$38)+1)),"",$I$36-(WEEKDAY($I$36,1)-($I$4-1))-IF((WEEKDAY($I$36,1)-($I$4-1))&lt;=0,7,0)+(ROW(M39)-ROW($I$38))*7+(COLUMN(M39)-COLUMN($I$38)+1))</f>
        <v>41585</v>
      </c>
      <c r="N39" s="21" t="n">
        <f aca="false">IF(MONTH($I$36)&lt;&gt;MONTH($I$36-(WEEKDAY($I$36,1)-($I$4-1))-IF((WEEKDAY($I$36,1)-($I$4-1))&lt;=0,7,0)+(ROW(N39)-ROW($I$38))*7+(COLUMN(N39)-COLUMN($I$38)+1)),"",$I$36-(WEEKDAY($I$36,1)-($I$4-1))-IF((WEEKDAY($I$36,1)-($I$4-1))&lt;=0,7,0)+(ROW(N39)-ROW($I$38))*7+(COLUMN(N39)-COLUMN($I$38)+1))</f>
        <v>41586</v>
      </c>
      <c r="O39" s="21" t="n">
        <f aca="false">IF(MONTH($I$36)&lt;&gt;MONTH($I$36-(WEEKDAY($I$36,1)-($I$4-1))-IF((WEEKDAY($I$36,1)-($I$4-1))&lt;=0,7,0)+(ROW(O39)-ROW($I$38))*7+(COLUMN(O39)-COLUMN($I$38)+1)),"",$I$36-(WEEKDAY($I$36,1)-($I$4-1))-IF((WEEKDAY($I$36,1)-($I$4-1))&lt;=0,7,0)+(ROW(O39)-ROW($I$38))*7+(COLUMN(O39)-COLUMN($I$38)+1))</f>
        <v>41587</v>
      </c>
      <c r="Q39" s="21" t="n">
        <f aca="false">IF(MONTH($Q$36)&lt;&gt;MONTH($Q$36-(WEEKDAY($Q$36,1)-($I$4-1))-IF((WEEKDAY($Q$36,1)-($I$4-1))&lt;=0,7,0)+(ROW(Q39)-ROW($Q$38))*7+(COLUMN(Q39)-COLUMN($Q$38)+1)),"",$Q$36-(WEEKDAY($Q$36,1)-($I$4-1))-IF((WEEKDAY($Q$36,1)-($I$4-1))&lt;=0,7,0)+(ROW(Q39)-ROW($Q$38))*7+(COLUMN(Q39)-COLUMN($Q$38)+1))</f>
        <v>41616</v>
      </c>
      <c r="R39" s="21" t="n">
        <f aca="false">IF(MONTH($Q$36)&lt;&gt;MONTH($Q$36-(WEEKDAY($Q$36,1)-($I$4-1))-IF((WEEKDAY($Q$36,1)-($I$4-1))&lt;=0,7,0)+(ROW(R39)-ROW($Q$38))*7+(COLUMN(R39)-COLUMN($Q$38)+1)),"",$Q$36-(WEEKDAY($Q$36,1)-($I$4-1))-IF((WEEKDAY($Q$36,1)-($I$4-1))&lt;=0,7,0)+(ROW(R39)-ROW($Q$38))*7+(COLUMN(R39)-COLUMN($Q$38)+1))</f>
        <v>41617</v>
      </c>
      <c r="S39" s="21" t="n">
        <f aca="false">IF(MONTH($Q$36)&lt;&gt;MONTH($Q$36-(WEEKDAY($Q$36,1)-($I$4-1))-IF((WEEKDAY($Q$36,1)-($I$4-1))&lt;=0,7,0)+(ROW(S39)-ROW($Q$38))*7+(COLUMN(S39)-COLUMN($Q$38)+1)),"",$Q$36-(WEEKDAY($Q$36,1)-($I$4-1))-IF((WEEKDAY($Q$36,1)-($I$4-1))&lt;=0,7,0)+(ROW(S39)-ROW($Q$38))*7+(COLUMN(S39)-COLUMN($Q$38)+1))</f>
        <v>41618</v>
      </c>
      <c r="T39" s="23" t="n">
        <f aca="false">IF(MONTH($Q$36)&lt;&gt;MONTH($Q$36-(WEEKDAY($Q$36,1)-($I$4-1))-IF((WEEKDAY($Q$36,1)-($I$4-1))&lt;=0,7,0)+(ROW(T39)-ROW($Q$38))*7+(COLUMN(T39)-COLUMN($Q$38)+1)),"",$Q$36-(WEEKDAY($Q$36,1)-($I$4-1))-IF((WEEKDAY($Q$36,1)-($I$4-1))&lt;=0,7,0)+(ROW(T39)-ROW($Q$38))*7+(COLUMN(T39)-COLUMN($Q$38)+1))</f>
        <v>41619</v>
      </c>
      <c r="U39" s="21" t="n">
        <f aca="false">IF(MONTH($Q$36)&lt;&gt;MONTH($Q$36-(WEEKDAY($Q$36,1)-($I$4-1))-IF((WEEKDAY($Q$36,1)-($I$4-1))&lt;=0,7,0)+(ROW(U39)-ROW($Q$38))*7+(COLUMN(U39)-COLUMN($Q$38)+1)),"",$Q$36-(WEEKDAY($Q$36,1)-($I$4-1))-IF((WEEKDAY($Q$36,1)-($I$4-1))&lt;=0,7,0)+(ROW(U39)-ROW($Q$38))*7+(COLUMN(U39)-COLUMN($Q$38)+1))</f>
        <v>41620</v>
      </c>
      <c r="V39" s="21" t="n">
        <f aca="false">IF(MONTH($Q$36)&lt;&gt;MONTH($Q$36-(WEEKDAY($Q$36,1)-($I$4-1))-IF((WEEKDAY($Q$36,1)-($I$4-1))&lt;=0,7,0)+(ROW(V39)-ROW($Q$38))*7+(COLUMN(V39)-COLUMN($Q$38)+1)),"",$Q$36-(WEEKDAY($Q$36,1)-($I$4-1))-IF((WEEKDAY($Q$36,1)-($I$4-1))&lt;=0,7,0)+(ROW(V39)-ROW($Q$38))*7+(COLUMN(V39)-COLUMN($Q$38)+1))</f>
        <v>41621</v>
      </c>
      <c r="W39" s="21" t="n">
        <f aca="false">IF(MONTH($Q$36)&lt;&gt;MONTH($Q$36-(WEEKDAY($Q$36,1)-($I$4-1))-IF((WEEKDAY($Q$36,1)-($I$4-1))&lt;=0,7,0)+(ROW(W39)-ROW($Q$38))*7+(COLUMN(W39)-COLUMN($Q$38)+1)),"",$Q$36-(WEEKDAY($Q$36,1)-($I$4-1))-IF((WEEKDAY($Q$36,1)-($I$4-1))&lt;=0,7,0)+(ROW(W39)-ROW($Q$38))*7+(COLUMN(W39)-COLUMN($Q$38)+1))</f>
        <v>41622</v>
      </c>
    </row>
    <row r="40" customFormat="false" ht="12.75" hidden="false" customHeight="false" outlineLevel="0" collapsed="false">
      <c r="A40" s="21" t="n">
        <f aca="false">IF(MONTH($A$36)&lt;&gt;MONTH($A$36-(WEEKDAY($A$36,1)-($I$4-1))-IF((WEEKDAY($A$36,1)-($I$4-1))&lt;=0,7,0)+(ROW(A40)-ROW($A$38))*7+(COLUMN(A40)-COLUMN($A$38)+1)),"",$A$36-(WEEKDAY($A$36,1)-($I$4-1))-IF((WEEKDAY($A$36,1)-($I$4-1))&lt;=0,7,0)+(ROW(A40)-ROW($A$38))*7+(COLUMN(A40)-COLUMN($A$38)+1))</f>
        <v>41560</v>
      </c>
      <c r="B40" s="22" t="n">
        <f aca="false">IF(MONTH($A$36)&lt;&gt;MONTH($A$36-(WEEKDAY($A$36,1)-($I$4-1))-IF((WEEKDAY($A$36,1)-($I$4-1))&lt;=0,7,0)+(ROW(B40)-ROW($A$38))*7+(COLUMN(B40)-COLUMN($A$38)+1)),"",$A$36-(WEEKDAY($A$36,1)-($I$4-1))-IF((WEEKDAY($A$36,1)-($I$4-1))&lt;=0,7,0)+(ROW(B40)-ROW($A$38))*7+(COLUMN(B40)-COLUMN($A$38)+1))</f>
        <v>41561</v>
      </c>
      <c r="C40" s="21" t="n">
        <f aca="false">IF(MONTH($A$36)&lt;&gt;MONTH($A$36-(WEEKDAY($A$36,1)-($I$4-1))-IF((WEEKDAY($A$36,1)-($I$4-1))&lt;=0,7,0)+(ROW(C40)-ROW($A$38))*7+(COLUMN(C40)-COLUMN($A$38)+1)),"",$A$36-(WEEKDAY($A$36,1)-($I$4-1))-IF((WEEKDAY($A$36,1)-($I$4-1))&lt;=0,7,0)+(ROW(C40)-ROW($A$38))*7+(COLUMN(C40)-COLUMN($A$38)+1))</f>
        <v>41562</v>
      </c>
      <c r="D40" s="21" t="n">
        <f aca="false">IF(MONTH($A$36)&lt;&gt;MONTH($A$36-(WEEKDAY($A$36,1)-($I$4-1))-IF((WEEKDAY($A$36,1)-($I$4-1))&lt;=0,7,0)+(ROW(D40)-ROW($A$38))*7+(COLUMN(D40)-COLUMN($A$38)+1)),"",$A$36-(WEEKDAY($A$36,1)-($I$4-1))-IF((WEEKDAY($A$36,1)-($I$4-1))&lt;=0,7,0)+(ROW(D40)-ROW($A$38))*7+(COLUMN(D40)-COLUMN($A$38)+1))</f>
        <v>41563</v>
      </c>
      <c r="E40" s="21" t="n">
        <f aca="false">IF(MONTH($A$36)&lt;&gt;MONTH($A$36-(WEEKDAY($A$36,1)-($I$4-1))-IF((WEEKDAY($A$36,1)-($I$4-1))&lt;=0,7,0)+(ROW(E40)-ROW($A$38))*7+(COLUMN(E40)-COLUMN($A$38)+1)),"",$A$36-(WEEKDAY($A$36,1)-($I$4-1))-IF((WEEKDAY($A$36,1)-($I$4-1))&lt;=0,7,0)+(ROW(E40)-ROW($A$38))*7+(COLUMN(E40)-COLUMN($A$38)+1))</f>
        <v>41564</v>
      </c>
      <c r="F40" s="21" t="n">
        <f aca="false">IF(MONTH($A$36)&lt;&gt;MONTH($A$36-(WEEKDAY($A$36,1)-($I$4-1))-IF((WEEKDAY($A$36,1)-($I$4-1))&lt;=0,7,0)+(ROW(F40)-ROW($A$38))*7+(COLUMN(F40)-COLUMN($A$38)+1)),"",$A$36-(WEEKDAY($A$36,1)-($I$4-1))-IF((WEEKDAY($A$36,1)-($I$4-1))&lt;=0,7,0)+(ROW(F40)-ROW($A$38))*7+(COLUMN(F40)-COLUMN($A$38)+1))</f>
        <v>41565</v>
      </c>
      <c r="G40" s="21" t="n">
        <f aca="false">IF(MONTH($A$36)&lt;&gt;MONTH($A$36-(WEEKDAY($A$36,1)-($I$4-1))-IF((WEEKDAY($A$36,1)-($I$4-1))&lt;=0,7,0)+(ROW(G40)-ROW($A$38))*7+(COLUMN(G40)-COLUMN($A$38)+1)),"",$A$36-(WEEKDAY($A$36,1)-($I$4-1))-IF((WEEKDAY($A$36,1)-($I$4-1))&lt;=0,7,0)+(ROW(G40)-ROW($A$38))*7+(COLUMN(G40)-COLUMN($A$38)+1))</f>
        <v>41566</v>
      </c>
      <c r="I40" s="21" t="n">
        <f aca="false">IF(MONTH($I$36)&lt;&gt;MONTH($I$36-(WEEKDAY($I$36,1)-($I$4-1))-IF((WEEKDAY($I$36,1)-($I$4-1))&lt;=0,7,0)+(ROW(I40)-ROW($I$38))*7+(COLUMN(I40)-COLUMN($I$38)+1)),"",$I$36-(WEEKDAY($I$36,1)-($I$4-1))-IF((WEEKDAY($I$36,1)-($I$4-1))&lt;=0,7,0)+(ROW(I40)-ROW($I$38))*7+(COLUMN(I40)-COLUMN($I$38)+1))</f>
        <v>41588</v>
      </c>
      <c r="J40" s="22" t="n">
        <f aca="false">IF(MONTH($I$36)&lt;&gt;MONTH($I$36-(WEEKDAY($I$36,1)-($I$4-1))-IF((WEEKDAY($I$36,1)-($I$4-1))&lt;=0,7,0)+(ROW(J40)-ROW($I$38))*7+(COLUMN(J40)-COLUMN($I$38)+1)),"",$I$36-(WEEKDAY($I$36,1)-($I$4-1))-IF((WEEKDAY($I$36,1)-($I$4-1))&lt;=0,7,0)+(ROW(J40)-ROW($I$38))*7+(COLUMN(J40)-COLUMN($I$38)+1))</f>
        <v>41589</v>
      </c>
      <c r="K40" s="21" t="n">
        <f aca="false">IF(MONTH($I$36)&lt;&gt;MONTH($I$36-(WEEKDAY($I$36,1)-($I$4-1))-IF((WEEKDAY($I$36,1)-($I$4-1))&lt;=0,7,0)+(ROW(K40)-ROW($I$38))*7+(COLUMN(K40)-COLUMN($I$38)+1)),"",$I$36-(WEEKDAY($I$36,1)-($I$4-1))-IF((WEEKDAY($I$36,1)-($I$4-1))&lt;=0,7,0)+(ROW(K40)-ROW($I$38))*7+(COLUMN(K40)-COLUMN($I$38)+1))</f>
        <v>41590</v>
      </c>
      <c r="L40" s="21" t="n">
        <f aca="false">IF(MONTH($I$36)&lt;&gt;MONTH($I$36-(WEEKDAY($I$36,1)-($I$4-1))-IF((WEEKDAY($I$36,1)-($I$4-1))&lt;=0,7,0)+(ROW(L40)-ROW($I$38))*7+(COLUMN(L40)-COLUMN($I$38)+1)),"",$I$36-(WEEKDAY($I$36,1)-($I$4-1))-IF((WEEKDAY($I$36,1)-($I$4-1))&lt;=0,7,0)+(ROW(L40)-ROW($I$38))*7+(COLUMN(L40)-COLUMN($I$38)+1))</f>
        <v>41591</v>
      </c>
      <c r="M40" s="21" t="n">
        <f aca="false">IF(MONTH($I$36)&lt;&gt;MONTH($I$36-(WEEKDAY($I$36,1)-($I$4-1))-IF((WEEKDAY($I$36,1)-($I$4-1))&lt;=0,7,0)+(ROW(M40)-ROW($I$38))*7+(COLUMN(M40)-COLUMN($I$38)+1)),"",$I$36-(WEEKDAY($I$36,1)-($I$4-1))-IF((WEEKDAY($I$36,1)-($I$4-1))&lt;=0,7,0)+(ROW(M40)-ROW($I$38))*7+(COLUMN(M40)-COLUMN($I$38)+1))</f>
        <v>41592</v>
      </c>
      <c r="N40" s="21" t="n">
        <f aca="false">IF(MONTH($I$36)&lt;&gt;MONTH($I$36-(WEEKDAY($I$36,1)-($I$4-1))-IF((WEEKDAY($I$36,1)-($I$4-1))&lt;=0,7,0)+(ROW(N40)-ROW($I$38))*7+(COLUMN(N40)-COLUMN($I$38)+1)),"",$I$36-(WEEKDAY($I$36,1)-($I$4-1))-IF((WEEKDAY($I$36,1)-($I$4-1))&lt;=0,7,0)+(ROW(N40)-ROW($I$38))*7+(COLUMN(N40)-COLUMN($I$38)+1))</f>
        <v>41593</v>
      </c>
      <c r="O40" s="21" t="n">
        <f aca="false">IF(MONTH($I$36)&lt;&gt;MONTH($I$36-(WEEKDAY($I$36,1)-($I$4-1))-IF((WEEKDAY($I$36,1)-($I$4-1))&lt;=0,7,0)+(ROW(O40)-ROW($I$38))*7+(COLUMN(O40)-COLUMN($I$38)+1)),"",$I$36-(WEEKDAY($I$36,1)-($I$4-1))-IF((WEEKDAY($I$36,1)-($I$4-1))&lt;=0,7,0)+(ROW(O40)-ROW($I$38))*7+(COLUMN(O40)-COLUMN($I$38)+1))</f>
        <v>41594</v>
      </c>
      <c r="Q40" s="21" t="n">
        <f aca="false">IF(MONTH($Q$36)&lt;&gt;MONTH($Q$36-(WEEKDAY($Q$36,1)-($I$4-1))-IF((WEEKDAY($Q$36,1)-($I$4-1))&lt;=0,7,0)+(ROW(Q40)-ROW($Q$38))*7+(COLUMN(Q40)-COLUMN($Q$38)+1)),"",$Q$36-(WEEKDAY($Q$36,1)-($I$4-1))-IF((WEEKDAY($Q$36,1)-($I$4-1))&lt;=0,7,0)+(ROW(Q40)-ROW($Q$38))*7+(COLUMN(Q40)-COLUMN($Q$38)+1))</f>
        <v>41623</v>
      </c>
      <c r="R40" s="21" t="n">
        <f aca="false">IF(MONTH($Q$36)&lt;&gt;MONTH($Q$36-(WEEKDAY($Q$36,1)-($I$4-1))-IF((WEEKDAY($Q$36,1)-($I$4-1))&lt;=0,7,0)+(ROW(R40)-ROW($Q$38))*7+(COLUMN(R40)-COLUMN($Q$38)+1)),"",$Q$36-(WEEKDAY($Q$36,1)-($I$4-1))-IF((WEEKDAY($Q$36,1)-($I$4-1))&lt;=0,7,0)+(ROW(R40)-ROW($Q$38))*7+(COLUMN(R40)-COLUMN($Q$38)+1))</f>
        <v>41624</v>
      </c>
      <c r="S40" s="21" t="n">
        <f aca="false">IF(MONTH($Q$36)&lt;&gt;MONTH($Q$36-(WEEKDAY($Q$36,1)-($I$4-1))-IF((WEEKDAY($Q$36,1)-($I$4-1))&lt;=0,7,0)+(ROW(S40)-ROW($Q$38))*7+(COLUMN(S40)-COLUMN($Q$38)+1)),"",$Q$36-(WEEKDAY($Q$36,1)-($I$4-1))-IF((WEEKDAY($Q$36,1)-($I$4-1))&lt;=0,7,0)+(ROW(S40)-ROW($Q$38))*7+(COLUMN(S40)-COLUMN($Q$38)+1))</f>
        <v>41625</v>
      </c>
      <c r="T40" s="21" t="n">
        <f aca="false">IF(MONTH($Q$36)&lt;&gt;MONTH($Q$36-(WEEKDAY($Q$36,1)-($I$4-1))-IF((WEEKDAY($Q$36,1)-($I$4-1))&lt;=0,7,0)+(ROW(T40)-ROW($Q$38))*7+(COLUMN(T40)-COLUMN($Q$38)+1)),"",$Q$36-(WEEKDAY($Q$36,1)-($I$4-1))-IF((WEEKDAY($Q$36,1)-($I$4-1))&lt;=0,7,0)+(ROW(T40)-ROW($Q$38))*7+(COLUMN(T40)-COLUMN($Q$38)+1))</f>
        <v>41626</v>
      </c>
      <c r="U40" s="21" t="n">
        <f aca="false">IF(MONTH($Q$36)&lt;&gt;MONTH($Q$36-(WEEKDAY($Q$36,1)-($I$4-1))-IF((WEEKDAY($Q$36,1)-($I$4-1))&lt;=0,7,0)+(ROW(U40)-ROW($Q$38))*7+(COLUMN(U40)-COLUMN($Q$38)+1)),"",$Q$36-(WEEKDAY($Q$36,1)-($I$4-1))-IF((WEEKDAY($Q$36,1)-($I$4-1))&lt;=0,7,0)+(ROW(U40)-ROW($Q$38))*7+(COLUMN(U40)-COLUMN($Q$38)+1))</f>
        <v>41627</v>
      </c>
      <c r="V40" s="21" t="n">
        <f aca="false">IF(MONTH($Q$36)&lt;&gt;MONTH($Q$36-(WEEKDAY($Q$36,1)-($I$4-1))-IF((WEEKDAY($Q$36,1)-($I$4-1))&lt;=0,7,0)+(ROW(V40)-ROW($Q$38))*7+(COLUMN(V40)-COLUMN($Q$38)+1)),"",$Q$36-(WEEKDAY($Q$36,1)-($I$4-1))-IF((WEEKDAY($Q$36,1)-($I$4-1))&lt;=0,7,0)+(ROW(V40)-ROW($Q$38))*7+(COLUMN(V40)-COLUMN($Q$38)+1))</f>
        <v>41628</v>
      </c>
      <c r="W40" s="21" t="n">
        <f aca="false">IF(MONTH($Q$36)&lt;&gt;MONTH($Q$36-(WEEKDAY($Q$36,1)-($I$4-1))-IF((WEEKDAY($Q$36,1)-($I$4-1))&lt;=0,7,0)+(ROW(W40)-ROW($Q$38))*7+(COLUMN(W40)-COLUMN($Q$38)+1)),"",$Q$36-(WEEKDAY($Q$36,1)-($I$4-1))-IF((WEEKDAY($Q$36,1)-($I$4-1))&lt;=0,7,0)+(ROW(W40)-ROW($Q$38))*7+(COLUMN(W40)-COLUMN($Q$38)+1))</f>
        <v>41629</v>
      </c>
    </row>
    <row r="41" customFormat="false" ht="12.75" hidden="false" customHeight="false" outlineLevel="0" collapsed="false">
      <c r="A41" s="21" t="n">
        <f aca="false">IF(MONTH($A$36)&lt;&gt;MONTH($A$36-(WEEKDAY($A$36,1)-($I$4-1))-IF((WEEKDAY($A$36,1)-($I$4-1))&lt;=0,7,0)+(ROW(A41)-ROW($A$38))*7+(COLUMN(A41)-COLUMN($A$38)+1)),"",$A$36-(WEEKDAY($A$36,1)-($I$4-1))-IF((WEEKDAY($A$36,1)-($I$4-1))&lt;=0,7,0)+(ROW(A41)-ROW($A$38))*7+(COLUMN(A41)-COLUMN($A$38)+1))</f>
        <v>41567</v>
      </c>
      <c r="B41" s="21" t="n">
        <f aca="false">IF(MONTH($A$36)&lt;&gt;MONTH($A$36-(WEEKDAY($A$36,1)-($I$4-1))-IF((WEEKDAY($A$36,1)-($I$4-1))&lt;=0,7,0)+(ROW(B41)-ROW($A$38))*7+(COLUMN(B41)-COLUMN($A$38)+1)),"",$A$36-(WEEKDAY($A$36,1)-($I$4-1))-IF((WEEKDAY($A$36,1)-($I$4-1))&lt;=0,7,0)+(ROW(B41)-ROW($A$38))*7+(COLUMN(B41)-COLUMN($A$38)+1))</f>
        <v>41568</v>
      </c>
      <c r="C41" s="21" t="n">
        <f aca="false">IF(MONTH($A$36)&lt;&gt;MONTH($A$36-(WEEKDAY($A$36,1)-($I$4-1))-IF((WEEKDAY($A$36,1)-($I$4-1))&lt;=0,7,0)+(ROW(C41)-ROW($A$38))*7+(COLUMN(C41)-COLUMN($A$38)+1)),"",$A$36-(WEEKDAY($A$36,1)-($I$4-1))-IF((WEEKDAY($A$36,1)-($I$4-1))&lt;=0,7,0)+(ROW(C41)-ROW($A$38))*7+(COLUMN(C41)-COLUMN($A$38)+1))</f>
        <v>41569</v>
      </c>
      <c r="D41" s="23" t="n">
        <f aca="false">IF(MONTH($A$36)&lt;&gt;MONTH($A$36-(WEEKDAY($A$36,1)-($I$4-1))-IF((WEEKDAY($A$36,1)-($I$4-1))&lt;=0,7,0)+(ROW(D41)-ROW($A$38))*7+(COLUMN(D41)-COLUMN($A$38)+1)),"",$A$36-(WEEKDAY($A$36,1)-($I$4-1))-IF((WEEKDAY($A$36,1)-($I$4-1))&lt;=0,7,0)+(ROW(D41)-ROW($A$38))*7+(COLUMN(D41)-COLUMN($A$38)+1))</f>
        <v>41570</v>
      </c>
      <c r="E41" s="21" t="n">
        <f aca="false">IF(MONTH($A$36)&lt;&gt;MONTH($A$36-(WEEKDAY($A$36,1)-($I$4-1))-IF((WEEKDAY($A$36,1)-($I$4-1))&lt;=0,7,0)+(ROW(E41)-ROW($A$38))*7+(COLUMN(E41)-COLUMN($A$38)+1)),"",$A$36-(WEEKDAY($A$36,1)-($I$4-1))-IF((WEEKDAY($A$36,1)-($I$4-1))&lt;=0,7,0)+(ROW(E41)-ROW($A$38))*7+(COLUMN(E41)-COLUMN($A$38)+1))</f>
        <v>41571</v>
      </c>
      <c r="F41" s="21" t="n">
        <f aca="false">IF(MONTH($A$36)&lt;&gt;MONTH($A$36-(WEEKDAY($A$36,1)-($I$4-1))-IF((WEEKDAY($A$36,1)-($I$4-1))&lt;=0,7,0)+(ROW(F41)-ROW($A$38))*7+(COLUMN(F41)-COLUMN($A$38)+1)),"",$A$36-(WEEKDAY($A$36,1)-($I$4-1))-IF((WEEKDAY($A$36,1)-($I$4-1))&lt;=0,7,0)+(ROW(F41)-ROW($A$38))*7+(COLUMN(F41)-COLUMN($A$38)+1))</f>
        <v>41572</v>
      </c>
      <c r="G41" s="21" t="n">
        <f aca="false">IF(MONTH($A$36)&lt;&gt;MONTH($A$36-(WEEKDAY($A$36,1)-($I$4-1))-IF((WEEKDAY($A$36,1)-($I$4-1))&lt;=0,7,0)+(ROW(G41)-ROW($A$38))*7+(COLUMN(G41)-COLUMN($A$38)+1)),"",$A$36-(WEEKDAY($A$36,1)-($I$4-1))-IF((WEEKDAY($A$36,1)-($I$4-1))&lt;=0,7,0)+(ROW(G41)-ROW($A$38))*7+(COLUMN(G41)-COLUMN($A$38)+1))</f>
        <v>41573</v>
      </c>
      <c r="I41" s="21" t="n">
        <f aca="false">IF(MONTH($I$36)&lt;&gt;MONTH($I$36-(WEEKDAY($I$36,1)-($I$4-1))-IF((WEEKDAY($I$36,1)-($I$4-1))&lt;=0,7,0)+(ROW(I41)-ROW($I$38))*7+(COLUMN(I41)-COLUMN($I$38)+1)),"",$I$36-(WEEKDAY($I$36,1)-($I$4-1))-IF((WEEKDAY($I$36,1)-($I$4-1))&lt;=0,7,0)+(ROW(I41)-ROW($I$38))*7+(COLUMN(I41)-COLUMN($I$38)+1))</f>
        <v>41595</v>
      </c>
      <c r="J41" s="21" t="n">
        <f aca="false">IF(MONTH($I$36)&lt;&gt;MONTH($I$36-(WEEKDAY($I$36,1)-($I$4-1))-IF((WEEKDAY($I$36,1)-($I$4-1))&lt;=0,7,0)+(ROW(J41)-ROW($I$38))*7+(COLUMN(J41)-COLUMN($I$38)+1)),"",$I$36-(WEEKDAY($I$36,1)-($I$4-1))-IF((WEEKDAY($I$36,1)-($I$4-1))&lt;=0,7,0)+(ROW(J41)-ROW($I$38))*7+(COLUMN(J41)-COLUMN($I$38)+1))</f>
        <v>41596</v>
      </c>
      <c r="K41" s="21" t="n">
        <f aca="false">IF(MONTH($I$36)&lt;&gt;MONTH($I$36-(WEEKDAY($I$36,1)-($I$4-1))-IF((WEEKDAY($I$36,1)-($I$4-1))&lt;=0,7,0)+(ROW(K41)-ROW($I$38))*7+(COLUMN(K41)-COLUMN($I$38)+1)),"",$I$36-(WEEKDAY($I$36,1)-($I$4-1))-IF((WEEKDAY($I$36,1)-($I$4-1))&lt;=0,7,0)+(ROW(K41)-ROW($I$38))*7+(COLUMN(K41)-COLUMN($I$38)+1))</f>
        <v>41597</v>
      </c>
      <c r="L41" s="23" t="n">
        <f aca="false">IF(MONTH($I$36)&lt;&gt;MONTH($I$36-(WEEKDAY($I$36,1)-($I$4-1))-IF((WEEKDAY($I$36,1)-($I$4-1))&lt;=0,7,0)+(ROW(L41)-ROW($I$38))*7+(COLUMN(L41)-COLUMN($I$38)+1)),"",$I$36-(WEEKDAY($I$36,1)-($I$4-1))-IF((WEEKDAY($I$36,1)-($I$4-1))&lt;=0,7,0)+(ROW(L41)-ROW($I$38))*7+(COLUMN(L41)-COLUMN($I$38)+1))</f>
        <v>41598</v>
      </c>
      <c r="M41" s="21" t="n">
        <f aca="false">IF(MONTH($I$36)&lt;&gt;MONTH($I$36-(WEEKDAY($I$36,1)-($I$4-1))-IF((WEEKDAY($I$36,1)-($I$4-1))&lt;=0,7,0)+(ROW(M41)-ROW($I$38))*7+(COLUMN(M41)-COLUMN($I$38)+1)),"",$I$36-(WEEKDAY($I$36,1)-($I$4-1))-IF((WEEKDAY($I$36,1)-($I$4-1))&lt;=0,7,0)+(ROW(M41)-ROW($I$38))*7+(COLUMN(M41)-COLUMN($I$38)+1))</f>
        <v>41599</v>
      </c>
      <c r="N41" s="21" t="n">
        <f aca="false">IF(MONTH($I$36)&lt;&gt;MONTH($I$36-(WEEKDAY($I$36,1)-($I$4-1))-IF((WEEKDAY($I$36,1)-($I$4-1))&lt;=0,7,0)+(ROW(N41)-ROW($I$38))*7+(COLUMN(N41)-COLUMN($I$38)+1)),"",$I$36-(WEEKDAY($I$36,1)-($I$4-1))-IF((WEEKDAY($I$36,1)-($I$4-1))&lt;=0,7,0)+(ROW(N41)-ROW($I$38))*7+(COLUMN(N41)-COLUMN($I$38)+1))</f>
        <v>41600</v>
      </c>
      <c r="O41" s="21" t="n">
        <f aca="false">IF(MONTH($I$36)&lt;&gt;MONTH($I$36-(WEEKDAY($I$36,1)-($I$4-1))-IF((WEEKDAY($I$36,1)-($I$4-1))&lt;=0,7,0)+(ROW(O41)-ROW($I$38))*7+(COLUMN(O41)-COLUMN($I$38)+1)),"",$I$36-(WEEKDAY($I$36,1)-($I$4-1))-IF((WEEKDAY($I$36,1)-($I$4-1))&lt;=0,7,0)+(ROW(O41)-ROW($I$38))*7+(COLUMN(O41)-COLUMN($I$38)+1))</f>
        <v>41601</v>
      </c>
      <c r="Q41" s="21" t="n">
        <f aca="false">IF(MONTH($Q$36)&lt;&gt;MONTH($Q$36-(WEEKDAY($Q$36,1)-($I$4-1))-IF((WEEKDAY($Q$36,1)-($I$4-1))&lt;=0,7,0)+(ROW(Q41)-ROW($Q$38))*7+(COLUMN(Q41)-COLUMN($Q$38)+1)),"",$Q$36-(WEEKDAY($Q$36,1)-($I$4-1))-IF((WEEKDAY($Q$36,1)-($I$4-1))&lt;=0,7,0)+(ROW(Q41)-ROW($Q$38))*7+(COLUMN(Q41)-COLUMN($Q$38)+1))</f>
        <v>41630</v>
      </c>
      <c r="R41" s="21" t="n">
        <f aca="false">IF(MONTH($Q$36)&lt;&gt;MONTH($Q$36-(WEEKDAY($Q$36,1)-($I$4-1))-IF((WEEKDAY($Q$36,1)-($I$4-1))&lt;=0,7,0)+(ROW(R41)-ROW($Q$38))*7+(COLUMN(R41)-COLUMN($Q$38)+1)),"",$Q$36-(WEEKDAY($Q$36,1)-($I$4-1))-IF((WEEKDAY($Q$36,1)-($I$4-1))&lt;=0,7,0)+(ROW(R41)-ROW($Q$38))*7+(COLUMN(R41)-COLUMN($Q$38)+1))</f>
        <v>41631</v>
      </c>
      <c r="S41" s="22" t="n">
        <f aca="false">IF(MONTH($Q$36)&lt;&gt;MONTH($Q$36-(WEEKDAY($Q$36,1)-($I$4-1))-IF((WEEKDAY($Q$36,1)-($I$4-1))&lt;=0,7,0)+(ROW(S41)-ROW($Q$38))*7+(COLUMN(S41)-COLUMN($Q$38)+1)),"",$Q$36-(WEEKDAY($Q$36,1)-($I$4-1))-IF((WEEKDAY($Q$36,1)-($I$4-1))&lt;=0,7,0)+(ROW(S41)-ROW($Q$38))*7+(COLUMN(S41)-COLUMN($Q$38)+1))</f>
        <v>41632</v>
      </c>
      <c r="T41" s="22" t="n">
        <f aca="false">IF(MONTH($Q$36)&lt;&gt;MONTH($Q$36-(WEEKDAY($Q$36,1)-($I$4-1))-IF((WEEKDAY($Q$36,1)-($I$4-1))&lt;=0,7,0)+(ROW(T41)-ROW($Q$38))*7+(COLUMN(T41)-COLUMN($Q$38)+1)),"",$Q$36-(WEEKDAY($Q$36,1)-($I$4-1))-IF((WEEKDAY($Q$36,1)-($I$4-1))&lt;=0,7,0)+(ROW(T41)-ROW($Q$38))*7+(COLUMN(T41)-COLUMN($Q$38)+1))</f>
        <v>41633</v>
      </c>
      <c r="U41" s="21" t="n">
        <f aca="false">IF(MONTH($Q$36)&lt;&gt;MONTH($Q$36-(WEEKDAY($Q$36,1)-($I$4-1))-IF((WEEKDAY($Q$36,1)-($I$4-1))&lt;=0,7,0)+(ROW(U41)-ROW($Q$38))*7+(COLUMN(U41)-COLUMN($Q$38)+1)),"",$Q$36-(WEEKDAY($Q$36,1)-($I$4-1))-IF((WEEKDAY($Q$36,1)-($I$4-1))&lt;=0,7,0)+(ROW(U41)-ROW($Q$38))*7+(COLUMN(U41)-COLUMN($Q$38)+1))</f>
        <v>41634</v>
      </c>
      <c r="V41" s="23" t="n">
        <f aca="false">IF(MONTH($Q$36)&lt;&gt;MONTH($Q$36-(WEEKDAY($Q$36,1)-($I$4-1))-IF((WEEKDAY($Q$36,1)-($I$4-1))&lt;=0,7,0)+(ROW(V41)-ROW($Q$38))*7+(COLUMN(V41)-COLUMN($Q$38)+1)),"",$Q$36-(WEEKDAY($Q$36,1)-($I$4-1))-IF((WEEKDAY($Q$36,1)-($I$4-1))&lt;=0,7,0)+(ROW(V41)-ROW($Q$38))*7+(COLUMN(V41)-COLUMN($Q$38)+1))</f>
        <v>41635</v>
      </c>
      <c r="W41" s="21" t="n">
        <f aca="false">IF(MONTH($Q$36)&lt;&gt;MONTH($Q$36-(WEEKDAY($Q$36,1)-($I$4-1))-IF((WEEKDAY($Q$36,1)-($I$4-1))&lt;=0,7,0)+(ROW(W41)-ROW($Q$38))*7+(COLUMN(W41)-COLUMN($Q$38)+1)),"",$Q$36-(WEEKDAY($Q$36,1)-($I$4-1))-IF((WEEKDAY($Q$36,1)-($I$4-1))&lt;=0,7,0)+(ROW(W41)-ROW($Q$38))*7+(COLUMN(W41)-COLUMN($Q$38)+1))</f>
        <v>41636</v>
      </c>
    </row>
    <row r="42" customFormat="false" ht="12.75" hidden="false" customHeight="false" outlineLevel="0" collapsed="false">
      <c r="A42" s="21" t="n">
        <f aca="false">IF(MONTH($A$36)&lt;&gt;MONTH($A$36-(WEEKDAY($A$36,1)-($I$4-1))-IF((WEEKDAY($A$36,1)-($I$4-1))&lt;=0,7,0)+(ROW(A42)-ROW($A$38))*7+(COLUMN(A42)-COLUMN($A$38)+1)),"",$A$36-(WEEKDAY($A$36,1)-($I$4-1))-IF((WEEKDAY($A$36,1)-($I$4-1))&lt;=0,7,0)+(ROW(A42)-ROW($A$38))*7+(COLUMN(A42)-COLUMN($A$38)+1))</f>
        <v>41574</v>
      </c>
      <c r="B42" s="21" t="n">
        <f aca="false">IF(MONTH($A$36)&lt;&gt;MONTH($A$36-(WEEKDAY($A$36,1)-($I$4-1))-IF((WEEKDAY($A$36,1)-($I$4-1))&lt;=0,7,0)+(ROW(B42)-ROW($A$38))*7+(COLUMN(B42)-COLUMN($A$38)+1)),"",$A$36-(WEEKDAY($A$36,1)-($I$4-1))-IF((WEEKDAY($A$36,1)-($I$4-1))&lt;=0,7,0)+(ROW(B42)-ROW($A$38))*7+(COLUMN(B42)-COLUMN($A$38)+1))</f>
        <v>41575</v>
      </c>
      <c r="C42" s="21" t="n">
        <f aca="false">IF(MONTH($A$36)&lt;&gt;MONTH($A$36-(WEEKDAY($A$36,1)-($I$4-1))-IF((WEEKDAY($A$36,1)-($I$4-1))&lt;=0,7,0)+(ROW(C42)-ROW($A$38))*7+(COLUMN(C42)-COLUMN($A$38)+1)),"",$A$36-(WEEKDAY($A$36,1)-($I$4-1))-IF((WEEKDAY($A$36,1)-($I$4-1))&lt;=0,7,0)+(ROW(C42)-ROW($A$38))*7+(COLUMN(C42)-COLUMN($A$38)+1))</f>
        <v>41576</v>
      </c>
      <c r="D42" s="24" t="n">
        <f aca="false">IF(MONTH($A$36)&lt;&gt;MONTH($A$36-(WEEKDAY($A$36,1)-($I$4-1))-IF((WEEKDAY($A$36,1)-($I$4-1))&lt;=0,7,0)+(ROW(D42)-ROW($A$38))*7+(COLUMN(D42)-COLUMN($A$38)+1)),"",$A$36-(WEEKDAY($A$36,1)-($I$4-1))-IF((WEEKDAY($A$36,1)-($I$4-1))&lt;=0,7,0)+(ROW(D42)-ROW($A$38))*7+(COLUMN(D42)-COLUMN($A$38)+1))</f>
        <v>41577</v>
      </c>
      <c r="E42" s="21" t="n">
        <f aca="false">IF(MONTH($A$36)&lt;&gt;MONTH($A$36-(WEEKDAY($A$36,1)-($I$4-1))-IF((WEEKDAY($A$36,1)-($I$4-1))&lt;=0,7,0)+(ROW(E42)-ROW($A$38))*7+(COLUMN(E42)-COLUMN($A$38)+1)),"",$A$36-(WEEKDAY($A$36,1)-($I$4-1))-IF((WEEKDAY($A$36,1)-($I$4-1))&lt;=0,7,0)+(ROW(E42)-ROW($A$38))*7+(COLUMN(E42)-COLUMN($A$38)+1))</f>
        <v>41578</v>
      </c>
      <c r="F42" s="21" t="str">
        <f aca="false">IF(MONTH($A$36)&lt;&gt;MONTH($A$36-(WEEKDAY($A$36,1)-($I$4-1))-IF((WEEKDAY($A$36,1)-($I$4-1))&lt;=0,7,0)+(ROW(F42)-ROW($A$38))*7+(COLUMN(F42)-COLUMN($A$38)+1)),"",$A$36-(WEEKDAY($A$36,1)-($I$4-1))-IF((WEEKDAY($A$36,1)-($I$4-1))&lt;=0,7,0)+(ROW(F42)-ROW($A$38))*7+(COLUMN(F42)-COLUMN($A$38)+1))</f>
        <v/>
      </c>
      <c r="G42" s="21" t="str">
        <f aca="false">IF(MONTH($A$36)&lt;&gt;MONTH($A$36-(WEEKDAY($A$36,1)-($I$4-1))-IF((WEEKDAY($A$36,1)-($I$4-1))&lt;=0,7,0)+(ROW(G42)-ROW($A$38))*7+(COLUMN(G42)-COLUMN($A$38)+1)),"",$A$36-(WEEKDAY($A$36,1)-($I$4-1))-IF((WEEKDAY($A$36,1)-($I$4-1))&lt;=0,7,0)+(ROW(G42)-ROW($A$38))*7+(COLUMN(G42)-COLUMN($A$38)+1))</f>
        <v/>
      </c>
      <c r="I42" s="21" t="n">
        <f aca="false">IF(MONTH($I$36)&lt;&gt;MONTH($I$36-(WEEKDAY($I$36,1)-($I$4-1))-IF((WEEKDAY($I$36,1)-($I$4-1))&lt;=0,7,0)+(ROW(I42)-ROW($I$38))*7+(COLUMN(I42)-COLUMN($I$38)+1)),"",$I$36-(WEEKDAY($I$36,1)-($I$4-1))-IF((WEEKDAY($I$36,1)-($I$4-1))&lt;=0,7,0)+(ROW(I42)-ROW($I$38))*7+(COLUMN(I42)-COLUMN($I$38)+1))</f>
        <v>41602</v>
      </c>
      <c r="J42" s="21" t="n">
        <f aca="false">IF(MONTH($I$36)&lt;&gt;MONTH($I$36-(WEEKDAY($I$36,1)-($I$4-1))-IF((WEEKDAY($I$36,1)-($I$4-1))&lt;=0,7,0)+(ROW(J42)-ROW($I$38))*7+(COLUMN(J42)-COLUMN($I$38)+1)),"",$I$36-(WEEKDAY($I$36,1)-($I$4-1))-IF((WEEKDAY($I$36,1)-($I$4-1))&lt;=0,7,0)+(ROW(J42)-ROW($I$38))*7+(COLUMN(J42)-COLUMN($I$38)+1))</f>
        <v>41603</v>
      </c>
      <c r="K42" s="21" t="n">
        <f aca="false">IF(MONTH($I$36)&lt;&gt;MONTH($I$36-(WEEKDAY($I$36,1)-($I$4-1))-IF((WEEKDAY($I$36,1)-($I$4-1))&lt;=0,7,0)+(ROW(K42)-ROW($I$38))*7+(COLUMN(K42)-COLUMN($I$38)+1)),"",$I$36-(WEEKDAY($I$36,1)-($I$4-1))-IF((WEEKDAY($I$36,1)-($I$4-1))&lt;=0,7,0)+(ROW(K42)-ROW($I$38))*7+(COLUMN(K42)-COLUMN($I$38)+1))</f>
        <v>41604</v>
      </c>
      <c r="L42" s="21" t="n">
        <f aca="false">IF(MONTH($I$36)&lt;&gt;MONTH($I$36-(WEEKDAY($I$36,1)-($I$4-1))-IF((WEEKDAY($I$36,1)-($I$4-1))&lt;=0,7,0)+(ROW(L42)-ROW($I$38))*7+(COLUMN(L42)-COLUMN($I$38)+1)),"",$I$36-(WEEKDAY($I$36,1)-($I$4-1))-IF((WEEKDAY($I$36,1)-($I$4-1))&lt;=0,7,0)+(ROW(L42)-ROW($I$38))*7+(COLUMN(L42)-COLUMN($I$38)+1))</f>
        <v>41605</v>
      </c>
      <c r="M42" s="22" t="n">
        <f aca="false">IF(MONTH($I$36)&lt;&gt;MONTH($I$36-(WEEKDAY($I$36,1)-($I$4-1))-IF((WEEKDAY($I$36,1)-($I$4-1))&lt;=0,7,0)+(ROW(M42)-ROW($I$38))*7+(COLUMN(M42)-COLUMN($I$38)+1)),"",$I$36-(WEEKDAY($I$36,1)-($I$4-1))-IF((WEEKDAY($I$36,1)-($I$4-1))&lt;=0,7,0)+(ROW(M42)-ROW($I$38))*7+(COLUMN(M42)-COLUMN($I$38)+1))</f>
        <v>41606</v>
      </c>
      <c r="N42" s="22" t="n">
        <f aca="false">IF(MONTH($I$36)&lt;&gt;MONTH($I$36-(WEEKDAY($I$36,1)-($I$4-1))-IF((WEEKDAY($I$36,1)-($I$4-1))&lt;=0,7,0)+(ROW(N42)-ROW($I$38))*7+(COLUMN(N42)-COLUMN($I$38)+1)),"",$I$36-(WEEKDAY($I$36,1)-($I$4-1))-IF((WEEKDAY($I$36,1)-($I$4-1))&lt;=0,7,0)+(ROW(N42)-ROW($I$38))*7+(COLUMN(N42)-COLUMN($I$38)+1))</f>
        <v>41607</v>
      </c>
      <c r="O42" s="21" t="n">
        <f aca="false">IF(MONTH($I$36)&lt;&gt;MONTH($I$36-(WEEKDAY($I$36,1)-($I$4-1))-IF((WEEKDAY($I$36,1)-($I$4-1))&lt;=0,7,0)+(ROW(O42)-ROW($I$38))*7+(COLUMN(O42)-COLUMN($I$38)+1)),"",$I$36-(WEEKDAY($I$36,1)-($I$4-1))-IF((WEEKDAY($I$36,1)-($I$4-1))&lt;=0,7,0)+(ROW(O42)-ROW($I$38))*7+(COLUMN(O42)-COLUMN($I$38)+1))</f>
        <v>41608</v>
      </c>
      <c r="Q42" s="21" t="n">
        <f aca="false">IF(MONTH($Q$36)&lt;&gt;MONTH($Q$36-(WEEKDAY($Q$36,1)-($I$4-1))-IF((WEEKDAY($Q$36,1)-($I$4-1))&lt;=0,7,0)+(ROW(Q42)-ROW($Q$38))*7+(COLUMN(Q42)-COLUMN($Q$38)+1)),"",$Q$36-(WEEKDAY($Q$36,1)-($I$4-1))-IF((WEEKDAY($Q$36,1)-($I$4-1))&lt;=0,7,0)+(ROW(Q42)-ROW($Q$38))*7+(COLUMN(Q42)-COLUMN($Q$38)+1))</f>
        <v>41637</v>
      </c>
      <c r="R42" s="21" t="n">
        <f aca="false">IF(MONTH($Q$36)&lt;&gt;MONTH($Q$36-(WEEKDAY($Q$36,1)-($I$4-1))-IF((WEEKDAY($Q$36,1)-($I$4-1))&lt;=0,7,0)+(ROW(R42)-ROW($Q$38))*7+(COLUMN(R42)-COLUMN($Q$38)+1)),"",$Q$36-(WEEKDAY($Q$36,1)-($I$4-1))-IF((WEEKDAY($Q$36,1)-($I$4-1))&lt;=0,7,0)+(ROW(R42)-ROW($Q$38))*7+(COLUMN(R42)-COLUMN($Q$38)+1))</f>
        <v>41638</v>
      </c>
      <c r="S42" s="21" t="n">
        <f aca="false">IF(MONTH($Q$36)&lt;&gt;MONTH($Q$36-(WEEKDAY($Q$36,1)-($I$4-1))-IF((WEEKDAY($Q$36,1)-($I$4-1))&lt;=0,7,0)+(ROW(S42)-ROW($Q$38))*7+(COLUMN(S42)-COLUMN($Q$38)+1)),"",$Q$36-(WEEKDAY($Q$36,1)-($I$4-1))-IF((WEEKDAY($Q$36,1)-($I$4-1))&lt;=0,7,0)+(ROW(S42)-ROW($Q$38))*7+(COLUMN(S42)-COLUMN($Q$38)+1))</f>
        <v>41639</v>
      </c>
      <c r="T42" s="21" t="str">
        <f aca="false">IF(MONTH($Q$36)&lt;&gt;MONTH($Q$36-(WEEKDAY($Q$36,1)-($I$4-1))-IF((WEEKDAY($Q$36,1)-($I$4-1))&lt;=0,7,0)+(ROW(T42)-ROW($Q$38))*7+(COLUMN(T42)-COLUMN($Q$38)+1)),"",$Q$36-(WEEKDAY($Q$36,1)-($I$4-1))-IF((WEEKDAY($Q$36,1)-($I$4-1))&lt;=0,7,0)+(ROW(T42)-ROW($Q$38))*7+(COLUMN(T42)-COLUMN($Q$38)+1))</f>
        <v/>
      </c>
      <c r="U42" s="21" t="str">
        <f aca="false">IF(MONTH($Q$36)&lt;&gt;MONTH($Q$36-(WEEKDAY($Q$36,1)-($I$4-1))-IF((WEEKDAY($Q$36,1)-($I$4-1))&lt;=0,7,0)+(ROW(U42)-ROW($Q$38))*7+(COLUMN(U42)-COLUMN($Q$38)+1)),"",$Q$36-(WEEKDAY($Q$36,1)-($I$4-1))-IF((WEEKDAY($Q$36,1)-($I$4-1))&lt;=0,7,0)+(ROW(U42)-ROW($Q$38))*7+(COLUMN(U42)-COLUMN($Q$38)+1))</f>
        <v/>
      </c>
      <c r="V42" s="21" t="str">
        <f aca="false">IF(MONTH($Q$36)&lt;&gt;MONTH($Q$36-(WEEKDAY($Q$36,1)-($I$4-1))-IF((WEEKDAY($Q$36,1)-($I$4-1))&lt;=0,7,0)+(ROW(V42)-ROW($Q$38))*7+(COLUMN(V42)-COLUMN($Q$38)+1)),"",$Q$36-(WEEKDAY($Q$36,1)-($I$4-1))-IF((WEEKDAY($Q$36,1)-($I$4-1))&lt;=0,7,0)+(ROW(V42)-ROW($Q$38))*7+(COLUMN(V42)-COLUMN($Q$38)+1))</f>
        <v/>
      </c>
      <c r="W42" s="21" t="str">
        <f aca="false">IF(MONTH($Q$36)&lt;&gt;MONTH($Q$36-(WEEKDAY($Q$36,1)-($I$4-1))-IF((WEEKDAY($Q$36,1)-($I$4-1))&lt;=0,7,0)+(ROW(W42)-ROW($Q$38))*7+(COLUMN(W42)-COLUMN($Q$38)+1)),"",$Q$36-(WEEKDAY($Q$36,1)-($I$4-1))-IF((WEEKDAY($Q$36,1)-($I$4-1))&lt;=0,7,0)+(ROW(W42)-ROW($Q$38))*7+(COLUMN(W42)-COLUMN($Q$38)+1))</f>
        <v/>
      </c>
    </row>
    <row r="43" customFormat="false" ht="12.75" hidden="false" customHeight="false" outlineLevel="0" collapsed="false">
      <c r="A43" s="21" t="str">
        <f aca="false">IF(MONTH($A$36)&lt;&gt;MONTH($A$36-(WEEKDAY($A$36,1)-($I$4-1))-IF((WEEKDAY($A$36,1)-($I$4-1))&lt;=0,7,0)+(ROW(A43)-ROW($A$38))*7+(COLUMN(A43)-COLUMN($A$38)+1)),"",$A$36-(WEEKDAY($A$36,1)-($I$4-1))-IF((WEEKDAY($A$36,1)-($I$4-1))&lt;=0,7,0)+(ROW(A43)-ROW($A$38))*7+(COLUMN(A43)-COLUMN($A$38)+1))</f>
        <v/>
      </c>
      <c r="B43" s="21" t="str">
        <f aca="false">IF(MONTH($A$36)&lt;&gt;MONTH($A$36-(WEEKDAY($A$36,1)-($I$4-1))-IF((WEEKDAY($A$36,1)-($I$4-1))&lt;=0,7,0)+(ROW(B43)-ROW($A$38))*7+(COLUMN(B43)-COLUMN($A$38)+1)),"",$A$36-(WEEKDAY($A$36,1)-($I$4-1))-IF((WEEKDAY($A$36,1)-($I$4-1))&lt;=0,7,0)+(ROW(B43)-ROW($A$38))*7+(COLUMN(B43)-COLUMN($A$38)+1))</f>
        <v/>
      </c>
      <c r="C43" s="21" t="str">
        <f aca="false">IF(MONTH($A$36)&lt;&gt;MONTH($A$36-(WEEKDAY($A$36,1)-($I$4-1))-IF((WEEKDAY($A$36,1)-($I$4-1))&lt;=0,7,0)+(ROW(C43)-ROW($A$38))*7+(COLUMN(C43)-COLUMN($A$38)+1)),"",$A$36-(WEEKDAY($A$36,1)-($I$4-1))-IF((WEEKDAY($A$36,1)-($I$4-1))&lt;=0,7,0)+(ROW(C43)-ROW($A$38))*7+(COLUMN(C43)-COLUMN($A$38)+1))</f>
        <v/>
      </c>
      <c r="D43" s="21" t="str">
        <f aca="false">IF(MONTH($A$36)&lt;&gt;MONTH($A$36-(WEEKDAY($A$36,1)-($I$4-1))-IF((WEEKDAY($A$36,1)-($I$4-1))&lt;=0,7,0)+(ROW(D43)-ROW($A$38))*7+(COLUMN(D43)-COLUMN($A$38)+1)),"",$A$36-(WEEKDAY($A$36,1)-($I$4-1))-IF((WEEKDAY($A$36,1)-($I$4-1))&lt;=0,7,0)+(ROW(D43)-ROW($A$38))*7+(COLUMN(D43)-COLUMN($A$38)+1))</f>
        <v/>
      </c>
      <c r="E43" s="21" t="str">
        <f aca="false">IF(MONTH($A$36)&lt;&gt;MONTH($A$36-(WEEKDAY($A$36,1)-($I$4-1))-IF((WEEKDAY($A$36,1)-($I$4-1))&lt;=0,7,0)+(ROW(E43)-ROW($A$38))*7+(COLUMN(E43)-COLUMN($A$38)+1)),"",$A$36-(WEEKDAY($A$36,1)-($I$4-1))-IF((WEEKDAY($A$36,1)-($I$4-1))&lt;=0,7,0)+(ROW(E43)-ROW($A$38))*7+(COLUMN(E43)-COLUMN($A$38)+1))</f>
        <v/>
      </c>
      <c r="F43" s="21" t="str">
        <f aca="false">IF(MONTH($A$36)&lt;&gt;MONTH($A$36-(WEEKDAY($A$36,1)-($I$4-1))-IF((WEEKDAY($A$36,1)-($I$4-1))&lt;=0,7,0)+(ROW(F43)-ROW($A$38))*7+(COLUMN(F43)-COLUMN($A$38)+1)),"",$A$36-(WEEKDAY($A$36,1)-($I$4-1))-IF((WEEKDAY($A$36,1)-($I$4-1))&lt;=0,7,0)+(ROW(F43)-ROW($A$38))*7+(COLUMN(F43)-COLUMN($A$38)+1))</f>
        <v/>
      </c>
      <c r="G43" s="21" t="str">
        <f aca="false">IF(MONTH($A$36)&lt;&gt;MONTH($A$36-(WEEKDAY($A$36,1)-($I$4-1))-IF((WEEKDAY($A$36,1)-($I$4-1))&lt;=0,7,0)+(ROW(G43)-ROW($A$38))*7+(COLUMN(G43)-COLUMN($A$38)+1)),"",$A$36-(WEEKDAY($A$36,1)-($I$4-1))-IF((WEEKDAY($A$36,1)-($I$4-1))&lt;=0,7,0)+(ROW(G43)-ROW($A$38))*7+(COLUMN(G43)-COLUMN($A$38)+1))</f>
        <v/>
      </c>
      <c r="I43" s="21" t="str">
        <f aca="false">IF(MONTH($I$36)&lt;&gt;MONTH($I$36-(WEEKDAY($I$36,1)-($I$4-1))-IF((WEEKDAY($I$36,1)-($I$4-1))&lt;=0,7,0)+(ROW(I43)-ROW($I$38))*7+(COLUMN(I43)-COLUMN($I$38)+1)),"",$I$36-(WEEKDAY($I$36,1)-($I$4-1))-IF((WEEKDAY($I$36,1)-($I$4-1))&lt;=0,7,0)+(ROW(I43)-ROW($I$38))*7+(COLUMN(I43)-COLUMN($I$38)+1))</f>
        <v/>
      </c>
      <c r="J43" s="21" t="str">
        <f aca="false">IF(MONTH($I$36)&lt;&gt;MONTH($I$36-(WEEKDAY($I$36,1)-($I$4-1))-IF((WEEKDAY($I$36,1)-($I$4-1))&lt;=0,7,0)+(ROW(J43)-ROW($I$38))*7+(COLUMN(J43)-COLUMN($I$38)+1)),"",$I$36-(WEEKDAY($I$36,1)-($I$4-1))-IF((WEEKDAY($I$36,1)-($I$4-1))&lt;=0,7,0)+(ROW(J43)-ROW($I$38))*7+(COLUMN(J43)-COLUMN($I$38)+1))</f>
        <v/>
      </c>
      <c r="K43" s="21" t="str">
        <f aca="false">IF(MONTH($I$36)&lt;&gt;MONTH($I$36-(WEEKDAY($I$36,1)-($I$4-1))-IF((WEEKDAY($I$36,1)-($I$4-1))&lt;=0,7,0)+(ROW(K43)-ROW($I$38))*7+(COLUMN(K43)-COLUMN($I$38)+1)),"",$I$36-(WEEKDAY($I$36,1)-($I$4-1))-IF((WEEKDAY($I$36,1)-($I$4-1))&lt;=0,7,0)+(ROW(K43)-ROW($I$38))*7+(COLUMN(K43)-COLUMN($I$38)+1))</f>
        <v/>
      </c>
      <c r="L43" s="21" t="str">
        <f aca="false">IF(MONTH($I$36)&lt;&gt;MONTH($I$36-(WEEKDAY($I$36,1)-($I$4-1))-IF((WEEKDAY($I$36,1)-($I$4-1))&lt;=0,7,0)+(ROW(L43)-ROW($I$38))*7+(COLUMN(L43)-COLUMN($I$38)+1)),"",$I$36-(WEEKDAY($I$36,1)-($I$4-1))-IF((WEEKDAY($I$36,1)-($I$4-1))&lt;=0,7,0)+(ROW(L43)-ROW($I$38))*7+(COLUMN(L43)-COLUMN($I$38)+1))</f>
        <v/>
      </c>
      <c r="M43" s="21" t="str">
        <f aca="false">IF(MONTH($I$36)&lt;&gt;MONTH($I$36-(WEEKDAY($I$36,1)-($I$4-1))-IF((WEEKDAY($I$36,1)-($I$4-1))&lt;=0,7,0)+(ROW(M43)-ROW($I$38))*7+(COLUMN(M43)-COLUMN($I$38)+1)),"",$I$36-(WEEKDAY($I$36,1)-($I$4-1))-IF((WEEKDAY($I$36,1)-($I$4-1))&lt;=0,7,0)+(ROW(M43)-ROW($I$38))*7+(COLUMN(M43)-COLUMN($I$38)+1))</f>
        <v/>
      </c>
      <c r="N43" s="21" t="str">
        <f aca="false">IF(MONTH($I$36)&lt;&gt;MONTH($I$36-(WEEKDAY($I$36,1)-($I$4-1))-IF((WEEKDAY($I$36,1)-($I$4-1))&lt;=0,7,0)+(ROW(N43)-ROW($I$38))*7+(COLUMN(N43)-COLUMN($I$38)+1)),"",$I$36-(WEEKDAY($I$36,1)-($I$4-1))-IF((WEEKDAY($I$36,1)-($I$4-1))&lt;=0,7,0)+(ROW(N43)-ROW($I$38))*7+(COLUMN(N43)-COLUMN($I$38)+1))</f>
        <v/>
      </c>
      <c r="O43" s="21" t="str">
        <f aca="false">IF(MONTH($I$36)&lt;&gt;MONTH($I$36-(WEEKDAY($I$36,1)-($I$4-1))-IF((WEEKDAY($I$36,1)-($I$4-1))&lt;=0,7,0)+(ROW(O43)-ROW($I$38))*7+(COLUMN(O43)-COLUMN($I$38)+1)),"",$I$36-(WEEKDAY($I$36,1)-($I$4-1))-IF((WEEKDAY($I$36,1)-($I$4-1))&lt;=0,7,0)+(ROW(O43)-ROW($I$38))*7+(COLUMN(O43)-COLUMN($I$38)+1))</f>
        <v/>
      </c>
      <c r="P43" s="27" t="s">
        <v>14</v>
      </c>
      <c r="Q43" s="21" t="str">
        <f aca="false">IF(MONTH($Q$36)&lt;&gt;MONTH($Q$36-(WEEKDAY($Q$36,1)-($I$4-1))-IF((WEEKDAY($Q$36,1)-($I$4-1))&lt;=0,7,0)+(ROW(Q43)-ROW($Q$38))*7+(COLUMN(Q43)-COLUMN($Q$38)+1)),"",$Q$36-(WEEKDAY($Q$36,1)-($I$4-1))-IF((WEEKDAY($Q$36,1)-($I$4-1))&lt;=0,7,0)+(ROW(Q43)-ROW($Q$38))*7+(COLUMN(Q43)-COLUMN($Q$38)+1))</f>
        <v/>
      </c>
      <c r="R43" s="21" t="str">
        <f aca="false">IF(MONTH($Q$36)&lt;&gt;MONTH($Q$36-(WEEKDAY($Q$36,1)-($I$4-1))-IF((WEEKDAY($Q$36,1)-($I$4-1))&lt;=0,7,0)+(ROW(R43)-ROW($Q$38))*7+(COLUMN(R43)-COLUMN($Q$38)+1)),"",$Q$36-(WEEKDAY($Q$36,1)-($I$4-1))-IF((WEEKDAY($Q$36,1)-($I$4-1))&lt;=0,7,0)+(ROW(R43)-ROW($Q$38))*7+(COLUMN(R43)-COLUMN($Q$38)+1))</f>
        <v/>
      </c>
      <c r="S43" s="21" t="str">
        <f aca="false">IF(MONTH($Q$36)&lt;&gt;MONTH($Q$36-(WEEKDAY($Q$36,1)-($I$4-1))-IF((WEEKDAY($Q$36,1)-($I$4-1))&lt;=0,7,0)+(ROW(S43)-ROW($Q$38))*7+(COLUMN(S43)-COLUMN($Q$38)+1)),"",$Q$36-(WEEKDAY($Q$36,1)-($I$4-1))-IF((WEEKDAY($Q$36,1)-($I$4-1))&lt;=0,7,0)+(ROW(S43)-ROW($Q$38))*7+(COLUMN(S43)-COLUMN($Q$38)+1))</f>
        <v/>
      </c>
      <c r="T43" s="21" t="str">
        <f aca="false">IF(MONTH($Q$36)&lt;&gt;MONTH($Q$36-(WEEKDAY($Q$36,1)-($I$4-1))-IF((WEEKDAY($Q$36,1)-($I$4-1))&lt;=0,7,0)+(ROW(T43)-ROW($Q$38))*7+(COLUMN(T43)-COLUMN($Q$38)+1)),"",$Q$36-(WEEKDAY($Q$36,1)-($I$4-1))-IF((WEEKDAY($Q$36,1)-($I$4-1))&lt;=0,7,0)+(ROW(T43)-ROW($Q$38))*7+(COLUMN(T43)-COLUMN($Q$38)+1))</f>
        <v/>
      </c>
      <c r="U43" s="21" t="str">
        <f aca="false">IF(MONTH($Q$36)&lt;&gt;MONTH($Q$36-(WEEKDAY($Q$36,1)-($I$4-1))-IF((WEEKDAY($Q$36,1)-($I$4-1))&lt;=0,7,0)+(ROW(U43)-ROW($Q$38))*7+(COLUMN(U43)-COLUMN($Q$38)+1)),"",$Q$36-(WEEKDAY($Q$36,1)-($I$4-1))-IF((WEEKDAY($Q$36,1)-($I$4-1))&lt;=0,7,0)+(ROW(U43)-ROW($Q$38))*7+(COLUMN(U43)-COLUMN($Q$38)+1))</f>
        <v/>
      </c>
      <c r="V43" s="21" t="str">
        <f aca="false">IF(MONTH($Q$36)&lt;&gt;MONTH($Q$36-(WEEKDAY($Q$36,1)-($I$4-1))-IF((WEEKDAY($Q$36,1)-($I$4-1))&lt;=0,7,0)+(ROW(V43)-ROW($Q$38))*7+(COLUMN(V43)-COLUMN($Q$38)+1)),"",$Q$36-(WEEKDAY($Q$36,1)-($I$4-1))-IF((WEEKDAY($Q$36,1)-($I$4-1))&lt;=0,7,0)+(ROW(V43)-ROW($Q$38))*7+(COLUMN(V43)-COLUMN($Q$38)+1))</f>
        <v/>
      </c>
      <c r="W43" s="21" t="str">
        <f aca="false">IF(MONTH($Q$36)&lt;&gt;MONTH($Q$36-(WEEKDAY($Q$36,1)-($I$4-1))-IF((WEEKDAY($Q$36,1)-($I$4-1))&lt;=0,7,0)+(ROW(W43)-ROW($Q$38))*7+(COLUMN(W43)-COLUMN($Q$38)+1)),"",$Q$36-(WEEKDAY($Q$36,1)-($I$4-1))-IF((WEEKDAY($Q$36,1)-($I$4-1))&lt;=0,7,0)+(ROW(W43)-ROW($Q$38))*7+(COLUMN(W43)-COLUMN($Q$38)+1))</f>
        <v/>
      </c>
    </row>
    <row r="44" customFormat="false" ht="12.75" hidden="false" customHeight="false" outlineLevel="0" collapsed="false">
      <c r="A44" s="28" t="s">
        <v>1</v>
      </c>
      <c r="W44" s="29" t="s">
        <v>15</v>
      </c>
    </row>
    <row r="46" customFormat="false" ht="12.75" hidden="false" customHeight="false" outlineLevel="0" collapsed="false">
      <c r="B46" s="13"/>
    </row>
  </sheetData>
  <mergeCells count="22">
    <mergeCell ref="A1:O1"/>
    <mergeCell ref="A2:G2"/>
    <mergeCell ref="Q2:W2"/>
    <mergeCell ref="A3:C3"/>
    <mergeCell ref="E3:G3"/>
    <mergeCell ref="I3:K3"/>
    <mergeCell ref="A4:C4"/>
    <mergeCell ref="E4:G4"/>
    <mergeCell ref="I4:K4"/>
    <mergeCell ref="A6:W6"/>
    <mergeCell ref="A9:G9"/>
    <mergeCell ref="I9:O9"/>
    <mergeCell ref="Q9:W9"/>
    <mergeCell ref="A18:G18"/>
    <mergeCell ref="I18:O18"/>
    <mergeCell ref="Q18:W18"/>
    <mergeCell ref="A27:G27"/>
    <mergeCell ref="I27:O27"/>
    <mergeCell ref="Q27:W27"/>
    <mergeCell ref="A36:G36"/>
    <mergeCell ref="I36:O36"/>
    <mergeCell ref="Q36:W36"/>
  </mergeCells>
  <conditionalFormatting sqref="I38:O43 Q20:W25 A11:G16 A38:G43 I29:O34 I11:O16 Q11:W16 A20:G25 I20:O25 A29:G34 Q29:W34 Q38:W43">
    <cfRule type="cellIs" priority="2" operator="equal" aboveAverage="0" equalAverage="0" bottom="0" percent="0" rank="0" text="" dxfId="0">
      <formula>""</formula>
    </cfRule>
  </conditionalFormatting>
  <hyperlinks>
    <hyperlink ref="A2" r:id="rId2" display="www.vertex42.com/calendars"/>
    <hyperlink ref="A44" r:id="rId3" display="www.vertex42.com/calendars"/>
  </hyperlink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www.vertex42.com</dc:creator>
  <dc:description>(c) 2009 Vertex42 LLC. All rights reserved.</dc:description>
  <dc:language>en-US</dc:language>
  <cp:lastModifiedBy>Linda Nelson</cp:lastModifiedBy>
  <cp:lastPrinted>2013-01-03T22:03:47Z</cp:lastPrinted>
  <dcterms:modified xsi:type="dcterms:W3CDTF">2013-01-03T22:03:52Z</dcterms:modified>
  <cp:revision>0</cp:revision>
  <dc:subject/>
  <dc:title>Yearly Calendar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3.1</vt:lpwstr>
  </property>
</Properties>
</file>